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h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0">
  <si>
    <t xml:space="preserve">SKA  HINNAKIRI  2025</t>
  </si>
  <si>
    <t xml:space="preserve">  ISO </t>
  </si>
  <si>
    <t xml:space="preserve">RO</t>
  </si>
  <si>
    <t xml:space="preserve">IO</t>
  </si>
  <si>
    <t xml:space="preserve">ABIVAHENDI NIMETUS</t>
  </si>
  <si>
    <t xml:space="preserve">PIIRLIMIIT</t>
  </si>
  <si>
    <t xml:space="preserve">PM</t>
  </si>
  <si>
    <t xml:space="preserve">PIIRHIND</t>
  </si>
  <si>
    <t xml:space="preserve">KOOD</t>
  </si>
  <si>
    <t xml:space="preserve">%</t>
  </si>
  <si>
    <t xml:space="preserve">06.18</t>
  </si>
  <si>
    <t xml:space="preserve">    ÜLAJÄSEMEPROTEESID       ÜHE KEHAPOOLE KOHTA                                                      </t>
  </si>
  <si>
    <t xml:space="preserve">06.18.03</t>
  </si>
  <si>
    <t xml:space="preserve">KÄEOSADE PROTEESID                                                                  </t>
  </si>
  <si>
    <t xml:space="preserve">1 tk/ 7.a.</t>
  </si>
  <si>
    <t xml:space="preserve">sõrmeproteesid</t>
  </si>
  <si>
    <t xml:space="preserve">Lapsed </t>
  </si>
  <si>
    <t xml:space="preserve">osaline käelaba protees</t>
  </si>
  <si>
    <t xml:space="preserve">vajadusel</t>
  </si>
  <si>
    <t xml:space="preserve">06.18.09</t>
  </si>
  <si>
    <t xml:space="preserve">RANDME- ja KÜÜNARVARREPROTEESID                 </t>
  </si>
  <si>
    <t xml:space="preserve">randmeprotees</t>
  </si>
  <si>
    <t xml:space="preserve">randmeliigese exartikulatsioonijärgne protees</t>
  </si>
  <si>
    <t xml:space="preserve">vastavalt </t>
  </si>
  <si>
    <t xml:space="preserve">küünarvarreprotees, kosmeetiline</t>
  </si>
  <si>
    <t xml:space="preserve">vajadusele</t>
  </si>
  <si>
    <t xml:space="preserve">küünarvarreprotees,  funktsionaalne                               </t>
  </si>
  <si>
    <t xml:space="preserve">küünarvarreprotees SILIKOON ARM LINER</t>
  </si>
  <si>
    <t xml:space="preserve">proteeskäed</t>
  </si>
  <si>
    <t xml:space="preserve">küünarvarreprotees, nahast hülsiga</t>
  </si>
  <si>
    <t xml:space="preserve">müoelektriline küünarvarreprotees       ( ERANDI TAOTLUSE ALUSEL)</t>
  </si>
  <si>
    <t xml:space="preserve">06.18.12</t>
  </si>
  <si>
    <r>
      <rPr>
        <b val="true"/>
        <sz val="12"/>
        <color rgb="FF0000FF"/>
        <rFont val="Arial"/>
        <family val="2"/>
        <charset val="186"/>
      </rPr>
      <t xml:space="preserve">KÜÜNARLIIGESE PROTEESID </t>
    </r>
    <r>
      <rPr>
        <sz val="12"/>
        <color rgb="FF0000FF"/>
        <rFont val="Arial"/>
        <family val="2"/>
        <charset val="186"/>
      </rPr>
      <t xml:space="preserve">                          </t>
    </r>
  </si>
  <si>
    <t xml:space="preserve">küünarliigese exartikulatsioonijärgne protees</t>
  </si>
  <si>
    <t xml:space="preserve">06.18.15</t>
  </si>
  <si>
    <r>
      <rPr>
        <b val="true"/>
        <sz val="12"/>
        <color rgb="FF0000FF"/>
        <rFont val="Arial"/>
        <family val="2"/>
        <charset val="186"/>
      </rPr>
      <t xml:space="preserve">ÕLAVARREPROTEESID           </t>
    </r>
    <r>
      <rPr>
        <sz val="12"/>
        <color rgb="FF0000FF"/>
        <rFont val="Arial"/>
        <family val="2"/>
        <charset val="186"/>
      </rPr>
      <t xml:space="preserve">                            </t>
    </r>
    <r>
      <rPr>
        <b val="true"/>
        <sz val="12"/>
        <color rgb="FF0000FF"/>
        <rFont val="Arial"/>
        <family val="2"/>
        <charset val="186"/>
      </rPr>
      <t xml:space="preserve">         </t>
    </r>
  </si>
  <si>
    <t xml:space="preserve">õlavarreprotees  lamineeritud hülsiga                                                  </t>
  </si>
  <si>
    <t xml:space="preserve">õlavarreprotees pehme hülsisüsteemiga</t>
  </si>
  <si>
    <t xml:space="preserve">õlavarreeprotees nahast hülsiga</t>
  </si>
  <si>
    <t xml:space="preserve">müoelektriline õlavarreprotees                 (ERANDI TAOTLUSE ALUSEL)</t>
  </si>
  <si>
    <t xml:space="preserve">06.18.18</t>
  </si>
  <si>
    <t xml:space="preserve">ÕLAPROTEESID                                                      </t>
  </si>
  <si>
    <t xml:space="preserve">õlaliigese exartikulatsioonijärgne protees</t>
  </si>
  <si>
    <t xml:space="preserve">Lapsed</t>
  </si>
  <si>
    <t xml:space="preserve">06.18.00</t>
  </si>
  <si>
    <t xml:space="preserve">ÜLAJÄSEME HÜLSID  ÜHE KEHAPOOLE KOHTA</t>
  </si>
  <si>
    <t xml:space="preserve">06.18.00.01</t>
  </si>
  <si>
    <t xml:space="preserve">PROTEESIHÜLSS ÜLAJÄSEMEPROTEESILE  </t>
  </si>
  <si>
    <r>
      <rPr>
        <b val="true"/>
        <sz val="12"/>
        <rFont val="Arial"/>
        <family val="2"/>
        <charset val="186"/>
      </rPr>
      <t xml:space="preserve">2 tk/ </t>
    </r>
    <r>
      <rPr>
        <b val="true"/>
        <sz val="12"/>
        <color rgb="FFFF0000"/>
        <rFont val="Arial"/>
        <family val="2"/>
        <charset val="186"/>
      </rPr>
      <t xml:space="preserve">3.a</t>
    </r>
    <r>
      <rPr>
        <b val="true"/>
        <sz val="12"/>
        <rFont val="Arial"/>
        <family val="2"/>
        <charset val="186"/>
      </rPr>
      <t xml:space="preserve">.</t>
    </r>
  </si>
  <si>
    <t xml:space="preserve">lamineeritud hülss ülajäsemele, kordushülss</t>
  </si>
  <si>
    <t xml:space="preserve">06.18.00.02</t>
  </si>
  <si>
    <t xml:space="preserve">PROTEESI SISEVOODER (LAINER) ÜLAJÄSEMEPROTEESILE                    ühe kehapoole kohta                          </t>
  </si>
  <si>
    <r>
      <rPr>
        <b val="true"/>
        <sz val="12"/>
        <rFont val="Arial"/>
        <family val="2"/>
        <charset val="186"/>
      </rPr>
      <t xml:space="preserve">2 tk/ </t>
    </r>
    <r>
      <rPr>
        <b val="true"/>
        <sz val="12"/>
        <color rgb="FFFF0000"/>
        <rFont val="Arial"/>
        <family val="2"/>
        <charset val="186"/>
      </rPr>
      <t xml:space="preserve">3.a.</t>
    </r>
  </si>
  <si>
    <t xml:space="preserve"> </t>
  </si>
  <si>
    <t xml:space="preserve">06.24</t>
  </si>
  <si>
    <t xml:space="preserve">ALAJÄSEMEPROTEESID  ÜHE KEHAPOOLE KOHTA</t>
  </si>
  <si>
    <t xml:space="preserve">06.24.03</t>
  </si>
  <si>
    <t xml:space="preserve">JALAOSADE proteesid                                                  </t>
  </si>
  <si>
    <t xml:space="preserve">varbaproteesid</t>
  </si>
  <si>
    <t xml:space="preserve">jalalaba osalise amputatsiooni  järgne prote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üppeliigese exartikulatsioonijärgne protees</t>
  </si>
  <si>
    <t xml:space="preserve">06.24.09</t>
  </si>
  <si>
    <r>
      <rPr>
        <b val="true"/>
        <sz val="12"/>
        <color rgb="FF0000FF"/>
        <rFont val="Arial"/>
        <family val="2"/>
        <charset val="186"/>
      </rPr>
      <t xml:space="preserve">SÄÄREPROTEESID       </t>
    </r>
    <r>
      <rPr>
        <b val="true"/>
        <sz val="12"/>
        <color rgb="FFFF0000"/>
        <rFont val="Arial"/>
        <family val="2"/>
        <charset val="186"/>
      </rPr>
      <t xml:space="preserve">PIIRHIND SISALDAB LAMINEERITUD HÜLSI </t>
    </r>
    <r>
      <rPr>
        <b val="true"/>
        <sz val="12"/>
        <color rgb="FF0000FF"/>
        <rFont val="Arial"/>
        <family val="2"/>
        <charset val="186"/>
      </rPr>
      <t xml:space="preserve">                                                   </t>
    </r>
  </si>
  <si>
    <t xml:space="preserve">06.24.09.01</t>
  </si>
  <si>
    <t xml:space="preserve">sääreproteesid - aktiivsusgrupp    I</t>
  </si>
  <si>
    <t xml:space="preserve">06.24.09.02</t>
  </si>
  <si>
    <t xml:space="preserve">sääreproteesid - aktiivsusgrupp   II</t>
  </si>
  <si>
    <t xml:space="preserve">vastavalt</t>
  </si>
  <si>
    <t xml:space="preserve">06.24.09.03</t>
  </si>
  <si>
    <t xml:space="preserve">sääreproteesid - aktiivsusgrupp  III</t>
  </si>
  <si>
    <t xml:space="preserve">06.24.09.04</t>
  </si>
  <si>
    <r>
      <rPr>
        <b val="true"/>
        <sz val="12"/>
        <rFont val="Arial"/>
        <family val="2"/>
        <charset val="186"/>
      </rPr>
      <t xml:space="preserve">sääreproteesid - aktiivsusgrupp  IV       </t>
    </r>
    <r>
      <rPr>
        <b val="true"/>
        <sz val="12"/>
        <color rgb="FFFF0000"/>
        <rFont val="Arial"/>
        <family val="2"/>
        <charset val="186"/>
      </rPr>
      <t xml:space="preserve"> ( ERANDI TAOTLUSE ALUSEL)</t>
    </r>
  </si>
  <si>
    <t xml:space="preserve">sääreprotees lamineeritud hülsiga   </t>
  </si>
  <si>
    <t xml:space="preserve">sääreprotees lamineeritud hülsiga, siinidega, reiemanžetiga </t>
  </si>
  <si>
    <t xml:space="preserve">sääreprotees silikonhülsiga      </t>
  </si>
  <si>
    <t xml:space="preserve">sääreprotees käänatud põlvega  </t>
  </si>
  <si>
    <t xml:space="preserve">töö sääreprotees       </t>
  </si>
  <si>
    <t xml:space="preserve">sauna sääreprotees   </t>
  </si>
  <si>
    <t xml:space="preserve">sääreprotees nahast hülsiga</t>
  </si>
  <si>
    <t xml:space="preserve">06.24.15</t>
  </si>
  <si>
    <t xml:space="preserve">PÕLVE - ja REIEPROTEESID                                            </t>
  </si>
  <si>
    <t xml:space="preserve">06.24.15.01</t>
  </si>
  <si>
    <t xml:space="preserve">põlve- ja reieproteesid - aktiivsusgrupp    I</t>
  </si>
  <si>
    <t xml:space="preserve">06.24.15.02</t>
  </si>
  <si>
    <t xml:space="preserve">põlve- ja reieproteesid - aktiivsusgrupp   II</t>
  </si>
  <si>
    <t xml:space="preserve">06.24.15.03</t>
  </si>
  <si>
    <t xml:space="preserve">põlve- ja reieproteesid - aktiivsusgrupp  III</t>
  </si>
  <si>
    <t xml:space="preserve">06.24.15.04</t>
  </si>
  <si>
    <r>
      <rPr>
        <b val="true"/>
        <sz val="12"/>
        <rFont val="Arial"/>
        <family val="2"/>
        <charset val="186"/>
      </rPr>
      <t xml:space="preserve">põlve- ja reieproteesid - aktiivsusgrupp  IV </t>
    </r>
    <r>
      <rPr>
        <b val="true"/>
        <sz val="12"/>
        <color rgb="FFFF0000"/>
        <rFont val="Arial"/>
        <family val="2"/>
        <charset val="186"/>
      </rPr>
      <t xml:space="preserve"> (ERANDI TAOTLUSE ALUSEL)</t>
    </r>
  </si>
  <si>
    <t xml:space="preserve">põlveprotees lamineeritud hülsiga </t>
  </si>
  <si>
    <t xml:space="preserve">põlve exartikulatsioonijärgne protees</t>
  </si>
  <si>
    <t xml:space="preserve">reieprotees lamineeritud hülsiga  </t>
  </si>
  <si>
    <t xml:space="preserve">reieprotees pehme hülsisüsteemiga</t>
  </si>
  <si>
    <t xml:space="preserve">töö reieprotees                        </t>
  </si>
  <si>
    <t xml:space="preserve">sauna reieprotees                  </t>
  </si>
  <si>
    <t xml:space="preserve">reieprotees nahast hülsiga</t>
  </si>
  <si>
    <t xml:space="preserve">reieprotees C-Leg                                           (ERANDI TAOTLUSE ALUSEL)</t>
  </si>
  <si>
    <t xml:space="preserve">06.24.18</t>
  </si>
  <si>
    <t xml:space="preserve">PUUSAPROTEESID                                                ühe kehapoole kohta          </t>
  </si>
  <si>
    <t xml:space="preserve">puusa exartikulatsioonijärgne protees                                                                </t>
  </si>
  <si>
    <t xml:space="preserve">06.24.41</t>
  </si>
  <si>
    <t xml:space="preserve">                 ALAJÄSEME HÜLSID     ÜHE KEHAPOOLE KOHTA        </t>
  </si>
  <si>
    <t xml:space="preserve">3 tk/ 3.a.</t>
  </si>
  <si>
    <t xml:space="preserve">06.24.41.05</t>
  </si>
  <si>
    <t xml:space="preserve">proteesihülss sääreproteesile</t>
  </si>
  <si>
    <t xml:space="preserve">06.24.41.06</t>
  </si>
  <si>
    <t xml:space="preserve">proteesihülss põlve- ja reieproteesile</t>
  </si>
  <si>
    <t xml:space="preserve">4 tk/ 3.a.</t>
  </si>
  <si>
    <t xml:space="preserve">06.24.41.07</t>
  </si>
  <si>
    <t xml:space="preserve">proteesi sisevooder (lainer) sääreproteesile</t>
  </si>
  <si>
    <t xml:space="preserve">06.24.41.08</t>
  </si>
  <si>
    <t xml:space="preserve">proteesi sisevooder (lainer) põlve- ja reieproteesile</t>
  </si>
  <si>
    <t xml:space="preserve">06.00.02</t>
  </si>
  <si>
    <r>
      <rPr>
        <b val="true"/>
        <sz val="12"/>
        <color rgb="FF993300"/>
        <rFont val="Arial"/>
        <family val="2"/>
        <charset val="186"/>
      </rPr>
      <t xml:space="preserve">MANSETT  </t>
    </r>
    <r>
      <rPr>
        <b val="true"/>
        <sz val="12"/>
        <rFont val="Arial"/>
        <family val="2"/>
        <charset val="186"/>
      </rPr>
      <t xml:space="preserve">                                                                     </t>
    </r>
    <r>
      <rPr>
        <b val="true"/>
        <sz val="12"/>
        <color rgb="FF0000FF"/>
        <rFont val="Arial"/>
        <family val="2"/>
        <charset val="186"/>
      </rPr>
      <t xml:space="preserve">ühe kehapoole kohta  </t>
    </r>
    <r>
      <rPr>
        <b val="true"/>
        <sz val="12"/>
        <color rgb="FFFF0000"/>
        <rFont val="Arial"/>
        <family val="2"/>
        <charset val="186"/>
      </rPr>
      <t xml:space="preserve">                           </t>
    </r>
  </si>
  <si>
    <t xml:space="preserve">1 tk/5.a.</t>
  </si>
  <si>
    <t xml:space="preserve">valmistatav reie mansett, nahast</t>
  </si>
  <si>
    <t xml:space="preserve">Otto Bock reiemansett</t>
  </si>
  <si>
    <t xml:space="preserve">06.00.03</t>
  </si>
  <si>
    <t xml:space="preserve">PROTEESIDE  VARUOSAD/HOOLDUS/REMONT  (va. garantiiperiood) ühe kehapoole kohta </t>
  </si>
  <si>
    <t xml:space="preserve">5.a.</t>
  </si>
  <si>
    <t xml:space="preserve">käeproteesi kindavahetus</t>
  </si>
  <si>
    <t xml:space="preserve">kogus/</t>
  </si>
  <si>
    <t xml:space="preserve">käeproteesi käelaba vahetus</t>
  </si>
  <si>
    <t xml:space="preserve">summa</t>
  </si>
  <si>
    <t xml:space="preserve">käeproteesi funktsionaalse kämbla vahetus</t>
  </si>
  <si>
    <t xml:space="preserve">piirhinna</t>
  </si>
  <si>
    <t xml:space="preserve">alajäsemete laba vahetus</t>
  </si>
  <si>
    <t xml:space="preserve">ulatuses</t>
  </si>
  <si>
    <t xml:space="preserve">alajäsemete funktsionaalse adapteri vahetus</t>
  </si>
  <si>
    <t xml:space="preserve">ühe</t>
  </si>
  <si>
    <t xml:space="preserve">alajäsemete kosmeetika vahetus</t>
  </si>
  <si>
    <t xml:space="preserve">kehapoole</t>
  </si>
  <si>
    <t xml:space="preserve">alajäsemete põlvesõlme vahetus</t>
  </si>
  <si>
    <t xml:space="preserve">kohta</t>
  </si>
  <si>
    <t xml:space="preserve">Abivahendi vajaduse tuvastaja: perearst, üldarst, arst-resident, eriarst, rehabilitatsioonimeeskond</t>
  </si>
  <si>
    <t xml:space="preserve">                                              (korduv tõendi vajadus puudub)</t>
  </si>
  <si>
    <t xml:space="preserve">06.33</t>
  </si>
  <si>
    <t xml:space="preserve">ORTOPEEDILISED JALATSID</t>
  </si>
  <si>
    <t xml:space="preserve">06.33.00</t>
  </si>
  <si>
    <t xml:space="preserve">JALATSID - TÕENDI ALUSEL - 2.a.</t>
  </si>
  <si>
    <r>
      <rPr>
        <b val="true"/>
        <sz val="12"/>
        <rFont val="Arial"/>
        <family val="2"/>
        <charset val="186"/>
      </rPr>
      <t xml:space="preserve">TÄISKASVANUD</t>
    </r>
    <r>
      <rPr>
        <b val="true"/>
        <sz val="12"/>
        <color rgb="FF0000FF"/>
        <rFont val="Arial"/>
        <family val="2"/>
        <charset val="186"/>
      </rPr>
      <t xml:space="preserve">                                                        </t>
    </r>
    <r>
      <rPr>
        <b val="true"/>
        <sz val="12"/>
        <color rgb="FFFF0000"/>
        <rFont val="Arial"/>
        <family val="2"/>
        <charset val="186"/>
      </rPr>
      <t xml:space="preserve">2 paari kalendriaastas</t>
    </r>
  </si>
  <si>
    <r>
      <rPr>
        <b val="true"/>
        <sz val="12"/>
        <rFont val="Arial"/>
        <family val="2"/>
        <charset val="186"/>
      </rPr>
      <t xml:space="preserve">LAPSED </t>
    </r>
    <r>
      <rPr>
        <b val="true"/>
        <sz val="12"/>
        <color rgb="FF0000FF"/>
        <rFont val="Arial"/>
        <family val="2"/>
        <charset val="186"/>
      </rPr>
      <t xml:space="preserve">                                                                       </t>
    </r>
    <r>
      <rPr>
        <b val="true"/>
        <sz val="12"/>
        <color rgb="FFFF0000"/>
        <rFont val="Arial"/>
        <family val="2"/>
        <charset val="186"/>
      </rPr>
      <t xml:space="preserve">3 paari kalendriaastas</t>
    </r>
  </si>
  <si>
    <t xml:space="preserve">06.33.00.01</t>
  </si>
  <si>
    <r>
      <rPr>
        <b val="true"/>
        <sz val="16"/>
        <rFont val="Arial"/>
        <family val="2"/>
        <charset val="186"/>
      </rPr>
      <t xml:space="preserve">Jalatsid - kategooria  </t>
    </r>
    <r>
      <rPr>
        <b val="true"/>
        <sz val="16"/>
        <color rgb="FFFF0000"/>
        <rFont val="Arial"/>
        <family val="2"/>
        <charset val="186"/>
      </rPr>
      <t xml:space="preserve">I    </t>
    </r>
    <r>
      <rPr>
        <b val="true"/>
        <sz val="16"/>
        <rFont val="Arial"/>
        <family val="2"/>
        <charset val="186"/>
      </rPr>
      <t xml:space="preserve"> Lastele ja täiskasvanutele</t>
    </r>
  </si>
  <si>
    <r>
      <rPr>
        <b val="true"/>
        <sz val="12"/>
        <color rgb="FFFF0000"/>
        <rFont val="Arial"/>
        <family val="2"/>
        <charset val="186"/>
      </rPr>
      <t xml:space="preserve">individuaalselt</t>
    </r>
    <r>
      <rPr>
        <b val="true"/>
        <sz val="12"/>
        <rFont val="Arial"/>
        <family val="2"/>
        <charset val="186"/>
      </rPr>
      <t xml:space="preserve"> valmistatud ortopeedilised jalatsid (TMS)</t>
    </r>
  </si>
  <si>
    <t xml:space="preserve">(komppöidsus, välja- ja sissepöördpöid, varvaste ja/või jalalaba  </t>
  </si>
  <si>
    <t xml:space="preserve">osaline puudumine, lihasdüstroofia ja atroofia, alajäseme parees,</t>
  </si>
  <si>
    <t xml:space="preserve">sh ripppöidsus, raske hüpermobiilsuse sündroom, lümfodeem,</t>
  </si>
  <si>
    <t xml:space="preserve">traumajärgsed deformatsioonid, ebavõrdne alajäsemete pikkus al.1cm</t>
  </si>
  <si>
    <t xml:space="preserve">06.33.00.02</t>
  </si>
  <si>
    <r>
      <rPr>
        <b val="true"/>
        <sz val="16"/>
        <rFont val="Arial"/>
        <family val="2"/>
        <charset val="186"/>
      </rPr>
      <t xml:space="preserve">Jalatsid - kategooria </t>
    </r>
    <r>
      <rPr>
        <b val="true"/>
        <sz val="16"/>
        <color rgb="FFFF0000"/>
        <rFont val="Arial"/>
        <family val="2"/>
        <charset val="186"/>
      </rPr>
      <t xml:space="preserve">II</t>
    </r>
    <r>
      <rPr>
        <b val="true"/>
        <sz val="16"/>
        <rFont val="Arial"/>
        <family val="2"/>
        <charset val="186"/>
      </rPr>
      <t xml:space="preserve">    Täiskasvanute ortopeedilised jalatsid              </t>
    </r>
  </si>
  <si>
    <r>
      <rPr>
        <b val="true"/>
        <sz val="12"/>
        <rFont val="Arial"/>
        <family val="2"/>
        <charset val="186"/>
      </rPr>
      <t xml:space="preserve">(ainult </t>
    </r>
    <r>
      <rPr>
        <b val="true"/>
        <sz val="12"/>
        <color rgb="FFFF0000"/>
        <rFont val="Arial"/>
        <family val="2"/>
        <charset val="186"/>
      </rPr>
      <t xml:space="preserve">CE</t>
    </r>
    <r>
      <rPr>
        <b val="true"/>
        <sz val="12"/>
        <rFont val="Arial"/>
        <family val="2"/>
        <charset val="186"/>
      </rPr>
      <t xml:space="preserve">- märgistusega masstoodandgu jalatsid, EL 2017/745 artikkel 2)</t>
    </r>
  </si>
  <si>
    <r>
      <rPr>
        <b val="true"/>
        <sz val="12"/>
        <rFont val="Arial"/>
        <family val="2"/>
        <charset val="186"/>
      </rPr>
      <t xml:space="preserve">sh </t>
    </r>
    <r>
      <rPr>
        <b val="true"/>
        <sz val="12"/>
        <color rgb="FFFF0000"/>
        <rFont val="Arial"/>
        <family val="2"/>
        <charset val="186"/>
      </rPr>
      <t xml:space="preserve">eritellimusel</t>
    </r>
    <r>
      <rPr>
        <b val="true"/>
        <sz val="12"/>
        <rFont val="Arial"/>
        <family val="2"/>
        <charset val="186"/>
      </rPr>
      <t xml:space="preserve"> valmistatud masstoodangu jalatsid)</t>
    </r>
  </si>
  <si>
    <t xml:space="preserve">Anti varus jalatsid</t>
  </si>
  <si>
    <t xml:space="preserve">Ortoosjalatsid</t>
  </si>
  <si>
    <t xml:space="preserve">Laiema liistuga jalatsid labajala deformatsioonide/haavandite/tursete</t>
  </si>
  <si>
    <t xml:space="preserve">korral</t>
  </si>
  <si>
    <r>
      <rPr>
        <b val="true"/>
        <sz val="12"/>
        <color rgb="FFFF0000"/>
        <rFont val="Arial"/>
        <family val="2"/>
        <charset val="186"/>
      </rPr>
      <t xml:space="preserve">OMADUSED</t>
    </r>
    <r>
      <rPr>
        <b val="true"/>
        <sz val="12"/>
        <rFont val="Arial"/>
        <family val="2"/>
        <charset val="186"/>
      </rPr>
      <t xml:space="preserve">: Vahetatav ortopeediline sisetald, laiem liist, kõrgem  </t>
    </r>
  </si>
  <si>
    <t xml:space="preserve">ja sügavam päkaosa, sh spetsiaalselt diabeetikute jaoks toodetud</t>
  </si>
  <si>
    <t xml:space="preserve">jalatsid, tugevdatud kannaosa ja hüppeliigese toestus</t>
  </si>
  <si>
    <t xml:space="preserve">06.33.00.03</t>
  </si>
  <si>
    <r>
      <rPr>
        <b val="true"/>
        <sz val="16"/>
        <rFont val="Arial"/>
        <family val="2"/>
        <charset val="186"/>
      </rPr>
      <t xml:space="preserve">Jalatsid - kategooria </t>
    </r>
    <r>
      <rPr>
        <b val="true"/>
        <sz val="16"/>
        <color rgb="FFFF0000"/>
        <rFont val="Arial"/>
        <family val="2"/>
        <charset val="186"/>
      </rPr>
      <t xml:space="preserve">III</t>
    </r>
    <r>
      <rPr>
        <b val="true"/>
        <sz val="16"/>
        <rFont val="Arial"/>
        <family val="2"/>
        <charset val="186"/>
      </rPr>
      <t xml:space="preserve">   Täiskasvanute ortopeedilised jalatsid      </t>
    </r>
  </si>
  <si>
    <t xml:space="preserve">masstoodanguna valmistatud ortopeedilised jalatsid</t>
  </si>
  <si>
    <r>
      <rPr>
        <b val="true"/>
        <sz val="12"/>
        <rFont val="Arial"/>
        <family val="2"/>
        <charset val="186"/>
      </rPr>
      <t xml:space="preserve">(ainult </t>
    </r>
    <r>
      <rPr>
        <b val="true"/>
        <sz val="12"/>
        <color rgb="FFFF0000"/>
        <rFont val="Arial"/>
        <family val="2"/>
        <charset val="186"/>
      </rPr>
      <t xml:space="preserve">CE</t>
    </r>
    <r>
      <rPr>
        <b val="true"/>
        <sz val="12"/>
        <rFont val="Arial"/>
        <family val="2"/>
        <charset val="186"/>
      </rPr>
      <t xml:space="preserve"> märgistusega masstoodangu jalatsid, EL 2017/745 artikkel 2)</t>
    </r>
  </si>
  <si>
    <r>
      <rPr>
        <b val="true"/>
        <sz val="12"/>
        <color rgb="FFFF0000"/>
        <rFont val="Arial"/>
        <family val="2"/>
        <charset val="186"/>
      </rPr>
      <t xml:space="preserve">OMADUSED</t>
    </r>
    <r>
      <rPr>
        <b val="true"/>
        <sz val="12"/>
        <rFont val="Arial"/>
        <family val="2"/>
        <charset val="186"/>
      </rPr>
      <t xml:space="preserve">: vahetatav sisetald, laiem liist, kõrgem ja sügavam </t>
    </r>
  </si>
  <si>
    <t xml:space="preserve">päkaosa, sh spetsiaalselt diabeetikute jaoks toodetud jalatsid,</t>
  </si>
  <si>
    <t xml:space="preserve">tugevdatud kannaosaga ja hüppeliigese toestus</t>
  </si>
  <si>
    <t xml:space="preserve">06.33..00.04</t>
  </si>
  <si>
    <r>
      <rPr>
        <b val="true"/>
        <sz val="16"/>
        <rFont val="Arial"/>
        <family val="2"/>
        <charset val="186"/>
      </rPr>
      <t xml:space="preserve">Jalatsid - kategooria </t>
    </r>
    <r>
      <rPr>
        <b val="true"/>
        <sz val="16"/>
        <color rgb="FFFF0000"/>
        <rFont val="Arial"/>
        <family val="2"/>
        <charset val="186"/>
      </rPr>
      <t xml:space="preserve">II   </t>
    </r>
    <r>
      <rPr>
        <b val="true"/>
        <sz val="16"/>
        <rFont val="Arial"/>
        <family val="2"/>
        <charset val="186"/>
      </rPr>
      <t xml:space="preserve"> Laste ortopeedilised jalatsid              </t>
    </r>
  </si>
  <si>
    <r>
      <rPr>
        <b val="true"/>
        <sz val="14"/>
        <rFont val="Arial"/>
        <family val="2"/>
        <charset val="186"/>
      </rPr>
      <t xml:space="preserve">(ainult </t>
    </r>
    <r>
      <rPr>
        <b val="true"/>
        <sz val="14"/>
        <color rgb="FFFF0000"/>
        <rFont val="Arial"/>
        <family val="2"/>
        <charset val="186"/>
      </rPr>
      <t xml:space="preserve">CE</t>
    </r>
    <r>
      <rPr>
        <b val="true"/>
        <sz val="14"/>
        <rFont val="Arial"/>
        <family val="2"/>
        <charset val="186"/>
      </rPr>
      <t xml:space="preserve">- märgistusega masstoodangu jalatsid, </t>
    </r>
  </si>
  <si>
    <r>
      <rPr>
        <b val="true"/>
        <sz val="14"/>
        <rFont val="Arial"/>
        <family val="2"/>
        <charset val="186"/>
      </rPr>
      <t xml:space="preserve">sh </t>
    </r>
    <r>
      <rPr>
        <b val="true"/>
        <sz val="14"/>
        <color rgb="FFFF0000"/>
        <rFont val="Arial"/>
        <family val="2"/>
        <charset val="186"/>
      </rPr>
      <t xml:space="preserve">eritellimusel</t>
    </r>
    <r>
      <rPr>
        <b val="true"/>
        <sz val="14"/>
        <rFont val="Arial"/>
        <family val="2"/>
        <charset val="186"/>
      </rPr>
      <t xml:space="preserve"> valmistatud masstoodangu jalatsid)</t>
    </r>
  </si>
  <si>
    <t xml:space="preserve">Laiema liistuga jalatsid labajala deformatsioonide/haavandite/</t>
  </si>
  <si>
    <t xml:space="preserve">tursete korral</t>
  </si>
  <si>
    <r>
      <rPr>
        <b val="true"/>
        <sz val="12"/>
        <color rgb="FFFF0000"/>
        <rFont val="Arial"/>
        <family val="2"/>
        <charset val="186"/>
      </rPr>
      <t xml:space="preserve">OMADUSED</t>
    </r>
    <r>
      <rPr>
        <b val="true"/>
        <sz val="12"/>
        <rFont val="Arial"/>
        <family val="2"/>
        <charset val="186"/>
      </rPr>
      <t xml:space="preserve">: Tugevdatud kannaosa ja hüppeliigese toestus, </t>
    </r>
  </si>
  <si>
    <t xml:space="preserve">sisetalla vahetamise või individuaalse sisetalla lisamise võimalus, </t>
  </si>
  <si>
    <t xml:space="preserve">reguleeritavad kinnitused, avar ja laiem kingasuue, laiem liist,</t>
  </si>
  <si>
    <t xml:space="preserve">stabiilne mittelibisev tald</t>
  </si>
  <si>
    <t xml:space="preserve">06.33..00.05</t>
  </si>
  <si>
    <r>
      <rPr>
        <b val="true"/>
        <sz val="16"/>
        <rFont val="Arial"/>
        <family val="2"/>
        <charset val="186"/>
      </rPr>
      <t xml:space="preserve">Jalatsid - kategooria </t>
    </r>
    <r>
      <rPr>
        <b val="true"/>
        <sz val="16"/>
        <color rgb="FFFF0000"/>
        <rFont val="Arial"/>
        <family val="2"/>
        <charset val="186"/>
      </rPr>
      <t xml:space="preserve">III</t>
    </r>
    <r>
      <rPr>
        <b val="true"/>
        <sz val="16"/>
        <rFont val="Arial"/>
        <family val="2"/>
        <charset val="186"/>
      </rPr>
      <t xml:space="preserve">  Laste ortopeedilised jalatsid             </t>
    </r>
  </si>
  <si>
    <r>
      <rPr>
        <b val="true"/>
        <sz val="12"/>
        <rFont val="Arial"/>
        <family val="2"/>
        <charset val="186"/>
      </rPr>
      <t xml:space="preserve">(ainult </t>
    </r>
    <r>
      <rPr>
        <b val="true"/>
        <sz val="12"/>
        <color rgb="FFFF0000"/>
        <rFont val="Arial"/>
        <family val="2"/>
        <charset val="186"/>
      </rPr>
      <t xml:space="preserve">CE</t>
    </r>
    <r>
      <rPr>
        <b val="true"/>
        <sz val="12"/>
        <rFont val="Arial"/>
        <family val="2"/>
        <charset val="186"/>
      </rPr>
      <t xml:space="preserve">- märgistusega masstoodangu jalatsid, EL 2017/745 artikkel 2) </t>
    </r>
  </si>
  <si>
    <r>
      <rPr>
        <b val="true"/>
        <sz val="12"/>
        <color rgb="FFFF0000"/>
        <rFont val="Arial"/>
        <family val="2"/>
        <charset val="186"/>
      </rPr>
      <t xml:space="preserve">OMADUSED</t>
    </r>
    <r>
      <rPr>
        <b val="true"/>
        <sz val="12"/>
        <rFont val="Arial"/>
        <family val="2"/>
        <charset val="186"/>
      </rPr>
      <t xml:space="preserve">: Tugevdatud kannaosa ja hüppeliigese toestus,</t>
    </r>
  </si>
  <si>
    <t xml:space="preserve">06.33.00.00</t>
  </si>
  <si>
    <t xml:space="preserve">Jalatsite kohandus </t>
  </si>
  <si>
    <t xml:space="preserve">Täiskasvanud  -  2 paari kalendriaastas</t>
  </si>
  <si>
    <t xml:space="preserve">Lapsed              -  3 paari kalendriaastas</t>
  </si>
  <si>
    <t xml:space="preserve">Jalatsite kohandamine (tallatõste alates 1 cm, ninaosa täitmine)</t>
  </si>
  <si>
    <t xml:space="preserve">Abivahendi vajaduse tuvastaja: eriarst, füsioterapeut, rehabilitatsiooni meeskond</t>
  </si>
  <si>
    <t xml:space="preserve">                                      (korduv tõend: perearst)</t>
  </si>
  <si>
    <r>
      <rPr>
        <b val="true"/>
        <u val="single"/>
        <sz val="16"/>
        <rFont val="Arial"/>
        <family val="2"/>
        <charset val="186"/>
      </rPr>
      <t xml:space="preserve">Märkus</t>
    </r>
    <r>
      <rPr>
        <b val="true"/>
        <sz val="16"/>
        <rFont val="Arial"/>
        <family val="2"/>
        <charset val="186"/>
      </rPr>
      <t xml:space="preserve">:  Isiku omaosaluse miinimum 7 €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#,##0"/>
    <numFmt numFmtId="169" formatCode="0"/>
    <numFmt numFmtId="170" formatCode="0.00"/>
    <numFmt numFmtId="171" formatCode="#,##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20"/>
      <color rgb="FF0000FF"/>
      <name val="Arial"/>
      <family val="2"/>
      <charset val="186"/>
    </font>
    <font>
      <b val="true"/>
      <sz val="20"/>
      <color rgb="FFFF0000"/>
      <name val="Arial"/>
      <family val="2"/>
      <charset val="186"/>
    </font>
    <font>
      <b val="true"/>
      <sz val="16"/>
      <color rgb="FF0000FF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8000"/>
      <name val="Arial"/>
      <family val="2"/>
      <charset val="186"/>
    </font>
    <font>
      <b val="true"/>
      <sz val="14"/>
      <color rgb="FF0066CC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66CC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b val="true"/>
      <u val="single"/>
      <sz val="16"/>
      <color rgb="FFFF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16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u val="single"/>
      <sz val="16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96" activeCellId="0" sqref="O9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78.7"/>
    <col collapsed="false" customWidth="true" hidden="false" outlineLevel="0" max="3" min="3" style="3" width="12.14"/>
    <col collapsed="false" customWidth="true" hidden="false" outlineLevel="0" max="4" min="4" style="3" width="5.71"/>
    <col collapsed="false" customWidth="true" hidden="false" outlineLevel="0" max="5" min="5" style="4" width="10.56"/>
    <col collapsed="false" customWidth="true" hidden="false" outlineLevel="0" max="6" min="6" style="3" width="9.99"/>
    <col collapsed="false" customWidth="true" hidden="false" outlineLevel="0" max="7" min="7" style="3" width="8.56"/>
  </cols>
  <sheetData>
    <row r="1" customFormat="false" ht="26.25" hidden="false" customHeight="false" outlineLevel="0" collapsed="false">
      <c r="A1" s="5"/>
      <c r="B1" s="6" t="s">
        <v>0</v>
      </c>
      <c r="C1" s="7"/>
      <c r="D1" s="7"/>
      <c r="E1" s="8"/>
      <c r="F1" s="9"/>
      <c r="G1" s="9"/>
    </row>
    <row r="2" customFormat="false" ht="16.5" hidden="false" customHeight="false" outlineLevel="0" collapsed="false">
      <c r="A2" s="10"/>
    </row>
    <row r="3" customFormat="false" ht="21" hidden="false" customHeight="false" outlineLevel="0" collapsed="false">
      <c r="A3" s="11" t="s">
        <v>1</v>
      </c>
      <c r="B3" s="12"/>
      <c r="C3" s="13"/>
      <c r="D3" s="14"/>
      <c r="E3" s="15"/>
      <c r="F3" s="16" t="s">
        <v>2</v>
      </c>
      <c r="G3" s="17" t="s">
        <v>3</v>
      </c>
    </row>
    <row r="4" customFormat="false" ht="15.75" hidden="false" customHeight="false" outlineLevel="0" collapsed="false">
      <c r="A4" s="18"/>
      <c r="B4" s="19" t="s">
        <v>4</v>
      </c>
      <c r="C4" s="20" t="s">
        <v>5</v>
      </c>
      <c r="D4" s="21" t="s">
        <v>6</v>
      </c>
      <c r="E4" s="22" t="s">
        <v>7</v>
      </c>
      <c r="F4" s="21"/>
      <c r="G4" s="19"/>
    </row>
    <row r="5" customFormat="false" ht="21" hidden="false" customHeight="false" outlineLevel="0" collapsed="false">
      <c r="A5" s="18" t="s">
        <v>8</v>
      </c>
      <c r="B5" s="23"/>
      <c r="C5" s="20"/>
      <c r="D5" s="21" t="s">
        <v>9</v>
      </c>
      <c r="E5" s="24"/>
      <c r="F5" s="25" t="n">
        <v>0.9</v>
      </c>
      <c r="G5" s="26" t="n">
        <v>0.1</v>
      </c>
    </row>
    <row r="6" s="32" customFormat="true" ht="18.75" hidden="false" customHeight="false" outlineLevel="0" collapsed="false">
      <c r="A6" s="27" t="s">
        <v>10</v>
      </c>
      <c r="B6" s="28" t="s">
        <v>11</v>
      </c>
      <c r="C6" s="29"/>
      <c r="D6" s="29"/>
      <c r="E6" s="30"/>
      <c r="F6" s="30"/>
      <c r="G6" s="31"/>
    </row>
    <row r="7" customFormat="false" ht="18.75" hidden="false" customHeight="true" outlineLevel="0" collapsed="false">
      <c r="A7" s="33" t="s">
        <v>12</v>
      </c>
      <c r="B7" s="34" t="s">
        <v>13</v>
      </c>
      <c r="C7" s="35" t="s">
        <v>14</v>
      </c>
      <c r="D7" s="36" t="n">
        <v>90</v>
      </c>
      <c r="E7" s="37" t="n">
        <v>6780</v>
      </c>
      <c r="F7" s="38" t="n">
        <f aca="false">E7*0.9</f>
        <v>6102</v>
      </c>
      <c r="G7" s="39" t="n">
        <f aca="false">E7*0.1</f>
        <v>678</v>
      </c>
      <c r="J7" s="40"/>
    </row>
    <row r="8" customFormat="false" ht="15.75" hidden="false" customHeight="false" outlineLevel="0" collapsed="false">
      <c r="A8" s="41"/>
      <c r="B8" s="42" t="s">
        <v>15</v>
      </c>
      <c r="C8" s="43" t="s">
        <v>16</v>
      </c>
      <c r="D8" s="44"/>
      <c r="E8" s="44"/>
      <c r="F8" s="45"/>
      <c r="G8" s="46"/>
    </row>
    <row r="9" customFormat="false" ht="16.5" hidden="false" customHeight="false" outlineLevel="0" collapsed="false">
      <c r="A9" s="47"/>
      <c r="B9" s="48" t="s">
        <v>17</v>
      </c>
      <c r="C9" s="49" t="s">
        <v>18</v>
      </c>
      <c r="D9" s="50"/>
      <c r="E9" s="50"/>
      <c r="F9" s="51"/>
      <c r="G9" s="52"/>
    </row>
    <row r="10" customFormat="false" ht="18.75" hidden="false" customHeight="true" outlineLevel="0" collapsed="false">
      <c r="A10" s="53" t="s">
        <v>19</v>
      </c>
      <c r="B10" s="54" t="s">
        <v>20</v>
      </c>
      <c r="C10" s="55" t="s">
        <v>14</v>
      </c>
      <c r="D10" s="56" t="n">
        <v>90</v>
      </c>
      <c r="E10" s="57" t="n">
        <v>1300</v>
      </c>
      <c r="F10" s="38" t="n">
        <f aca="false">E10*0.9</f>
        <v>1170</v>
      </c>
      <c r="G10" s="39" t="n">
        <f aca="false">E10*0.1</f>
        <v>130</v>
      </c>
    </row>
    <row r="11" customFormat="false" ht="15.75" hidden="false" customHeight="false" outlineLevel="0" collapsed="false">
      <c r="A11" s="58"/>
      <c r="B11" s="59" t="s">
        <v>21</v>
      </c>
      <c r="C11" s="43" t="s">
        <v>16</v>
      </c>
      <c r="D11" s="44"/>
      <c r="E11" s="44"/>
      <c r="F11" s="45"/>
      <c r="G11" s="46"/>
    </row>
    <row r="12" customFormat="false" ht="15.75" hidden="false" customHeight="false" outlineLevel="0" collapsed="false">
      <c r="A12" s="60"/>
      <c r="B12" s="61" t="s">
        <v>22</v>
      </c>
      <c r="C12" s="62" t="s">
        <v>23</v>
      </c>
      <c r="D12" s="63"/>
      <c r="E12" s="64"/>
      <c r="F12" s="65"/>
      <c r="G12" s="66"/>
    </row>
    <row r="13" customFormat="false" ht="15.75" hidden="false" customHeight="false" outlineLevel="0" collapsed="false">
      <c r="A13" s="60"/>
      <c r="B13" s="61" t="s">
        <v>24</v>
      </c>
      <c r="C13" s="67" t="s">
        <v>25</v>
      </c>
      <c r="D13" s="68"/>
      <c r="E13" s="68"/>
      <c r="F13" s="69"/>
      <c r="G13" s="70"/>
    </row>
    <row r="14" customFormat="false" ht="15.75" hidden="false" customHeight="false" outlineLevel="0" collapsed="false">
      <c r="A14" s="60"/>
      <c r="B14" s="61" t="s">
        <v>26</v>
      </c>
      <c r="C14" s="71"/>
      <c r="D14" s="68"/>
      <c r="E14" s="68"/>
      <c r="F14" s="69"/>
      <c r="G14" s="70"/>
    </row>
    <row r="15" customFormat="false" ht="15.75" hidden="false" customHeight="false" outlineLevel="0" collapsed="false">
      <c r="A15" s="60"/>
      <c r="B15" s="61" t="s">
        <v>27</v>
      </c>
      <c r="C15" s="72"/>
      <c r="D15" s="64"/>
      <c r="E15" s="64"/>
      <c r="F15" s="73"/>
      <c r="G15" s="74"/>
    </row>
    <row r="16" customFormat="false" ht="15.75" hidden="false" customHeight="false" outlineLevel="0" collapsed="false">
      <c r="A16" s="75"/>
      <c r="B16" s="61" t="s">
        <v>28</v>
      </c>
      <c r="C16" s="72"/>
      <c r="D16" s="64"/>
      <c r="E16" s="64"/>
      <c r="F16" s="73"/>
      <c r="G16" s="74"/>
    </row>
    <row r="17" customFormat="false" ht="15.75" hidden="false" customHeight="false" outlineLevel="0" collapsed="false">
      <c r="A17" s="60"/>
      <c r="B17" s="61" t="s">
        <v>29</v>
      </c>
      <c r="C17" s="72"/>
      <c r="D17" s="64"/>
      <c r="E17" s="64"/>
      <c r="F17" s="73"/>
      <c r="G17" s="74"/>
    </row>
    <row r="18" customFormat="false" ht="16.5" hidden="false" customHeight="false" outlineLevel="0" collapsed="false">
      <c r="A18" s="76"/>
      <c r="B18" s="77" t="s">
        <v>30</v>
      </c>
      <c r="C18" s="78"/>
      <c r="D18" s="79"/>
      <c r="E18" s="79"/>
      <c r="F18" s="80"/>
      <c r="G18" s="81"/>
    </row>
    <row r="19" customFormat="false" ht="18.75" hidden="false" customHeight="true" outlineLevel="0" collapsed="false">
      <c r="A19" s="82" t="s">
        <v>31</v>
      </c>
      <c r="B19" s="83" t="s">
        <v>32</v>
      </c>
      <c r="C19" s="55" t="s">
        <v>14</v>
      </c>
      <c r="D19" s="56" t="n">
        <v>90</v>
      </c>
      <c r="E19" s="57" t="n">
        <v>1275</v>
      </c>
      <c r="F19" s="38" t="n">
        <f aca="false">E19*0.9</f>
        <v>1147.5</v>
      </c>
      <c r="G19" s="39" t="n">
        <f aca="false">E19*0.1</f>
        <v>127.5</v>
      </c>
    </row>
    <row r="20" customFormat="false" ht="18" hidden="false" customHeight="false" outlineLevel="0" collapsed="false">
      <c r="A20" s="84"/>
      <c r="B20" s="59" t="s">
        <v>33</v>
      </c>
      <c r="C20" s="43" t="s">
        <v>16</v>
      </c>
      <c r="D20" s="44"/>
      <c r="E20" s="85"/>
      <c r="F20" s="85"/>
      <c r="G20" s="86"/>
    </row>
    <row r="21" customFormat="false" ht="18.75" hidden="false" customHeight="false" outlineLevel="0" collapsed="false">
      <c r="A21" s="76"/>
      <c r="B21" s="87"/>
      <c r="C21" s="88" t="s">
        <v>18</v>
      </c>
      <c r="D21" s="79"/>
      <c r="E21" s="89"/>
      <c r="F21" s="89"/>
      <c r="G21" s="90"/>
    </row>
    <row r="22" customFormat="false" ht="18.75" hidden="false" customHeight="true" outlineLevel="0" collapsed="false">
      <c r="A22" s="82" t="s">
        <v>34</v>
      </c>
      <c r="B22" s="91" t="s">
        <v>35</v>
      </c>
      <c r="C22" s="55" t="s">
        <v>14</v>
      </c>
      <c r="D22" s="56" t="n">
        <v>90</v>
      </c>
      <c r="E22" s="57" t="n">
        <v>5900</v>
      </c>
      <c r="F22" s="38" t="n">
        <f aca="false">E22*0.9</f>
        <v>5310</v>
      </c>
      <c r="G22" s="39" t="n">
        <f aca="false">E22*0.1</f>
        <v>590</v>
      </c>
    </row>
    <row r="23" customFormat="false" ht="15.75" hidden="false" customHeight="false" outlineLevel="0" collapsed="false">
      <c r="A23" s="41"/>
      <c r="B23" s="59" t="s">
        <v>36</v>
      </c>
      <c r="C23" s="43" t="s">
        <v>16</v>
      </c>
      <c r="D23" s="44"/>
      <c r="E23" s="44"/>
      <c r="F23" s="44"/>
      <c r="G23" s="92"/>
    </row>
    <row r="24" customFormat="false" ht="15.75" hidden="false" customHeight="false" outlineLevel="0" collapsed="false">
      <c r="A24" s="93"/>
      <c r="B24" s="42" t="s">
        <v>37</v>
      </c>
      <c r="C24" s="67" t="s">
        <v>23</v>
      </c>
      <c r="D24" s="68"/>
      <c r="E24" s="68"/>
      <c r="F24" s="68"/>
      <c r="G24" s="71"/>
    </row>
    <row r="25" customFormat="false" ht="15.75" hidden="false" customHeight="false" outlineLevel="0" collapsed="false">
      <c r="A25" s="93"/>
      <c r="B25" s="42" t="s">
        <v>38</v>
      </c>
      <c r="C25" s="62" t="s">
        <v>25</v>
      </c>
      <c r="D25" s="64"/>
      <c r="E25" s="64"/>
      <c r="F25" s="64"/>
      <c r="G25" s="72"/>
    </row>
    <row r="26" customFormat="false" ht="16.5" hidden="false" customHeight="false" outlineLevel="0" collapsed="false">
      <c r="A26" s="94"/>
      <c r="B26" s="95" t="s">
        <v>39</v>
      </c>
      <c r="C26" s="78"/>
      <c r="D26" s="79"/>
      <c r="E26" s="79"/>
      <c r="F26" s="79"/>
      <c r="G26" s="78"/>
    </row>
    <row r="27" customFormat="false" ht="15.75" hidden="false" customHeight="false" outlineLevel="0" collapsed="false">
      <c r="A27" s="96"/>
      <c r="B27" s="97"/>
      <c r="C27" s="64"/>
      <c r="D27" s="64"/>
      <c r="E27" s="64"/>
      <c r="F27" s="64"/>
      <c r="G27" s="64"/>
    </row>
    <row r="28" customFormat="false" ht="15.75" hidden="false" customHeight="false" outlineLevel="0" collapsed="false">
      <c r="A28" s="96"/>
      <c r="B28" s="97"/>
      <c r="C28" s="64"/>
      <c r="D28" s="64"/>
      <c r="E28" s="64"/>
      <c r="F28" s="64"/>
      <c r="G28" s="64"/>
    </row>
    <row r="29" customFormat="false" ht="15.75" hidden="false" customHeight="false" outlineLevel="0" collapsed="false">
      <c r="A29" s="96"/>
      <c r="B29" s="97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96"/>
      <c r="B30" s="97"/>
      <c r="C30" s="64"/>
      <c r="D30" s="64"/>
      <c r="E30" s="64"/>
      <c r="F30" s="64"/>
      <c r="G30" s="64"/>
    </row>
    <row r="31" customFormat="false" ht="18.75" hidden="false" customHeight="true" outlineLevel="0" collapsed="false">
      <c r="A31" s="98" t="s">
        <v>40</v>
      </c>
      <c r="B31" s="99" t="s">
        <v>41</v>
      </c>
      <c r="C31" s="100" t="s">
        <v>14</v>
      </c>
      <c r="D31" s="101" t="n">
        <v>90</v>
      </c>
      <c r="E31" s="37" t="n">
        <v>6590</v>
      </c>
      <c r="F31" s="38" t="n">
        <f aca="false">E31*0.9</f>
        <v>5931</v>
      </c>
      <c r="G31" s="39" t="n">
        <f aca="false">E31*0.1</f>
        <v>659</v>
      </c>
    </row>
    <row r="32" customFormat="false" ht="18" hidden="false" customHeight="false" outlineLevel="0" collapsed="false">
      <c r="A32" s="102"/>
      <c r="B32" s="103" t="s">
        <v>42</v>
      </c>
      <c r="C32" s="104" t="s">
        <v>43</v>
      </c>
      <c r="D32" s="44"/>
      <c r="E32" s="105"/>
      <c r="F32" s="105"/>
      <c r="G32" s="106"/>
    </row>
    <row r="33" customFormat="false" ht="18.75" hidden="false" customHeight="false" outlineLevel="0" collapsed="false">
      <c r="A33" s="94"/>
      <c r="B33" s="103"/>
      <c r="C33" s="107" t="s">
        <v>18</v>
      </c>
      <c r="D33" s="79"/>
      <c r="E33" s="108"/>
      <c r="F33" s="108"/>
      <c r="G33" s="109"/>
    </row>
    <row r="34" customFormat="false" ht="18.75" hidden="false" customHeight="true" outlineLevel="0" collapsed="false">
      <c r="A34" s="110" t="s">
        <v>44</v>
      </c>
      <c r="B34" s="111" t="s">
        <v>45</v>
      </c>
      <c r="C34" s="112"/>
      <c r="D34" s="112"/>
      <c r="E34" s="113"/>
      <c r="F34" s="114"/>
      <c r="G34" s="115"/>
    </row>
    <row r="35" customFormat="false" ht="18.75" hidden="false" customHeight="true" outlineLevel="0" collapsed="false">
      <c r="A35" s="53" t="s">
        <v>46</v>
      </c>
      <c r="B35" s="99" t="s">
        <v>47</v>
      </c>
      <c r="C35" s="116" t="s">
        <v>48</v>
      </c>
      <c r="D35" s="101" t="n">
        <v>90</v>
      </c>
      <c r="E35" s="117" t="n">
        <v>1270</v>
      </c>
      <c r="F35" s="39" t="n">
        <f aca="false">E35*0.9</f>
        <v>1143</v>
      </c>
      <c r="G35" s="39" t="n">
        <f aca="false">E35*0.1</f>
        <v>127</v>
      </c>
    </row>
    <row r="36" customFormat="false" ht="18" hidden="false" customHeight="false" outlineLevel="0" collapsed="false">
      <c r="A36" s="41"/>
      <c r="B36" s="118" t="s">
        <v>49</v>
      </c>
      <c r="C36" s="119" t="s">
        <v>43</v>
      </c>
      <c r="D36" s="120"/>
      <c r="E36" s="121"/>
      <c r="F36" s="122"/>
      <c r="G36" s="123"/>
    </row>
    <row r="37" customFormat="false" ht="18.75" hidden="false" customHeight="false" outlineLevel="0" collapsed="false">
      <c r="A37" s="47"/>
      <c r="B37" s="124"/>
      <c r="C37" s="107" t="s">
        <v>18</v>
      </c>
      <c r="D37" s="125"/>
      <c r="E37" s="108"/>
      <c r="F37" s="126"/>
      <c r="G37" s="127"/>
    </row>
    <row r="38" customFormat="false" ht="18.75" hidden="false" customHeight="true" outlineLevel="0" collapsed="false">
      <c r="A38" s="82" t="s">
        <v>50</v>
      </c>
      <c r="B38" s="128" t="s">
        <v>51</v>
      </c>
      <c r="C38" s="129" t="s">
        <v>52</v>
      </c>
      <c r="D38" s="115" t="n">
        <v>90</v>
      </c>
      <c r="E38" s="37" t="n">
        <v>1320</v>
      </c>
      <c r="F38" s="38" t="n">
        <f aca="false">E38*0.9</f>
        <v>1188</v>
      </c>
      <c r="G38" s="39" t="n">
        <f aca="false">E38*0.1</f>
        <v>132</v>
      </c>
      <c r="J38" s="40"/>
    </row>
    <row r="39" customFormat="false" ht="18" hidden="false" customHeight="false" outlineLevel="0" collapsed="false">
      <c r="A39" s="41"/>
      <c r="B39" s="130"/>
      <c r="C39" s="131" t="s">
        <v>43</v>
      </c>
      <c r="D39" s="132"/>
      <c r="E39" s="133" t="s">
        <v>53</v>
      </c>
      <c r="F39" s="134"/>
      <c r="G39" s="135"/>
    </row>
    <row r="40" customFormat="false" ht="18.75" hidden="false" customHeight="false" outlineLevel="0" collapsed="false">
      <c r="A40" s="93"/>
      <c r="B40" s="103"/>
      <c r="C40" s="136" t="s">
        <v>18</v>
      </c>
      <c r="D40" s="63"/>
      <c r="E40" s="137"/>
      <c r="F40" s="138"/>
      <c r="G40" s="139"/>
    </row>
    <row r="41" s="32" customFormat="true" ht="18.75" hidden="false" customHeight="false" outlineLevel="0" collapsed="false">
      <c r="A41" s="27" t="s">
        <v>54</v>
      </c>
      <c r="B41" s="140" t="s">
        <v>55</v>
      </c>
      <c r="C41" s="141"/>
      <c r="D41" s="141"/>
      <c r="E41" s="30"/>
      <c r="F41" s="141"/>
      <c r="G41" s="142"/>
    </row>
    <row r="42" customFormat="false" ht="18.75" hidden="false" customHeight="true" outlineLevel="0" collapsed="false">
      <c r="A42" s="33" t="s">
        <v>56</v>
      </c>
      <c r="B42" s="128" t="s">
        <v>57</v>
      </c>
      <c r="C42" s="143" t="s">
        <v>14</v>
      </c>
      <c r="D42" s="144" t="n">
        <v>90</v>
      </c>
      <c r="E42" s="145" t="n">
        <v>3200</v>
      </c>
      <c r="F42" s="38" t="n">
        <f aca="false">E42*0.9</f>
        <v>2880</v>
      </c>
      <c r="G42" s="39" t="n">
        <f aca="false">E42*0.1</f>
        <v>320</v>
      </c>
    </row>
    <row r="43" customFormat="false" ht="18" hidden="false" customHeight="true" outlineLevel="0" collapsed="false">
      <c r="A43" s="146"/>
      <c r="B43" s="147" t="s">
        <v>58</v>
      </c>
      <c r="C43" s="148"/>
      <c r="D43" s="149"/>
      <c r="E43" s="150"/>
      <c r="F43" s="151"/>
      <c r="G43" s="152"/>
    </row>
    <row r="44" customFormat="false" ht="18" hidden="false" customHeight="false" outlineLevel="0" collapsed="false">
      <c r="A44" s="153"/>
      <c r="B44" s="154" t="s">
        <v>59</v>
      </c>
      <c r="C44" s="155" t="s">
        <v>43</v>
      </c>
      <c r="D44" s="156"/>
      <c r="E44" s="105"/>
      <c r="F44" s="157"/>
      <c r="G44" s="158"/>
      <c r="M44" s="159" t="s">
        <v>60</v>
      </c>
    </row>
    <row r="45" customFormat="false" ht="18.75" hidden="false" customHeight="false" outlineLevel="0" collapsed="false">
      <c r="A45" s="94"/>
      <c r="B45" s="160" t="s">
        <v>61</v>
      </c>
      <c r="C45" s="161" t="s">
        <v>18</v>
      </c>
      <c r="D45" s="162"/>
      <c r="E45" s="163"/>
      <c r="F45" s="164"/>
      <c r="G45" s="165"/>
    </row>
    <row r="46" customFormat="false" ht="18.75" hidden="false" customHeight="true" outlineLevel="0" collapsed="false">
      <c r="A46" s="82" t="s">
        <v>62</v>
      </c>
      <c r="B46" s="128" t="s">
        <v>63</v>
      </c>
      <c r="C46" s="166" t="s">
        <v>14</v>
      </c>
      <c r="D46" s="167" t="n">
        <v>90</v>
      </c>
      <c r="E46" s="168"/>
      <c r="F46" s="169"/>
      <c r="G46" s="170"/>
    </row>
    <row r="47" customFormat="false" ht="18" hidden="false" customHeight="false" outlineLevel="0" collapsed="false">
      <c r="A47" s="171" t="s">
        <v>64</v>
      </c>
      <c r="B47" s="172" t="s">
        <v>65</v>
      </c>
      <c r="C47" s="173" t="s">
        <v>43</v>
      </c>
      <c r="D47" s="173"/>
      <c r="E47" s="174" t="n">
        <v>2650</v>
      </c>
      <c r="F47" s="175" t="n">
        <f aca="false">E47*0.9</f>
        <v>2385</v>
      </c>
      <c r="G47" s="175" t="n">
        <f aca="false">E47*0.1</f>
        <v>265</v>
      </c>
    </row>
    <row r="48" customFormat="false" ht="18" hidden="false" customHeight="false" outlineLevel="0" collapsed="false">
      <c r="A48" s="176" t="s">
        <v>66</v>
      </c>
      <c r="B48" s="177" t="s">
        <v>67</v>
      </c>
      <c r="C48" s="178" t="s">
        <v>68</v>
      </c>
      <c r="D48" s="178"/>
      <c r="E48" s="179" t="n">
        <v>3900</v>
      </c>
      <c r="F48" s="180" t="n">
        <f aca="false">E48*0.9</f>
        <v>3510</v>
      </c>
      <c r="G48" s="180" t="n">
        <f aca="false">E48*0.1</f>
        <v>390</v>
      </c>
    </row>
    <row r="49" customFormat="false" ht="18" hidden="false" customHeight="false" outlineLevel="0" collapsed="false">
      <c r="A49" s="176" t="s">
        <v>69</v>
      </c>
      <c r="B49" s="177" t="s">
        <v>70</v>
      </c>
      <c r="C49" s="181" t="s">
        <v>25</v>
      </c>
      <c r="D49" s="181"/>
      <c r="E49" s="182" t="n">
        <v>7600</v>
      </c>
      <c r="F49" s="180" t="n">
        <f aca="false">E49*0.9</f>
        <v>6840</v>
      </c>
      <c r="G49" s="180" t="n">
        <f aca="false">E49*0.1</f>
        <v>760</v>
      </c>
    </row>
    <row r="50" customFormat="false" ht="18.75" hidden="false" customHeight="false" outlineLevel="0" collapsed="false">
      <c r="A50" s="183" t="s">
        <v>71</v>
      </c>
      <c r="B50" s="184" t="s">
        <v>72</v>
      </c>
      <c r="C50" s="181"/>
      <c r="D50" s="181"/>
      <c r="E50" s="185" t="n">
        <v>9500</v>
      </c>
      <c r="F50" s="186" t="n">
        <f aca="false">E50*0.9</f>
        <v>8550</v>
      </c>
      <c r="G50" s="186" t="n">
        <f aca="false">E50*0.1</f>
        <v>950</v>
      </c>
    </row>
    <row r="51" customFormat="false" ht="15.75" hidden="false" customHeight="false" outlineLevel="0" collapsed="false">
      <c r="A51" s="58"/>
      <c r="B51" s="187" t="s">
        <v>73</v>
      </c>
      <c r="C51" s="188"/>
      <c r="D51" s="132"/>
      <c r="E51" s="189"/>
      <c r="F51" s="63"/>
      <c r="G51" s="62"/>
    </row>
    <row r="52" customFormat="false" ht="15.75" hidden="false" customHeight="false" outlineLevel="0" collapsed="false">
      <c r="A52" s="60"/>
      <c r="B52" s="190" t="s">
        <v>74</v>
      </c>
      <c r="C52" s="191"/>
      <c r="D52" s="63"/>
      <c r="E52" s="64"/>
      <c r="F52" s="63"/>
      <c r="G52" s="62"/>
    </row>
    <row r="53" customFormat="false" ht="15.75" hidden="false" customHeight="false" outlineLevel="0" collapsed="false">
      <c r="A53" s="60"/>
      <c r="B53" s="192" t="s">
        <v>75</v>
      </c>
      <c r="C53" s="191"/>
      <c r="D53" s="63"/>
      <c r="E53" s="64"/>
      <c r="F53" s="63"/>
      <c r="G53" s="62"/>
    </row>
    <row r="54" customFormat="false" ht="15.75" hidden="false" customHeight="false" outlineLevel="0" collapsed="false">
      <c r="A54" s="60"/>
      <c r="B54" s="192" t="s">
        <v>76</v>
      </c>
      <c r="C54" s="191"/>
      <c r="D54" s="63"/>
      <c r="E54" s="64"/>
      <c r="F54" s="63"/>
      <c r="G54" s="62"/>
    </row>
    <row r="55" customFormat="false" ht="15.75" hidden="false" customHeight="false" outlineLevel="0" collapsed="false">
      <c r="A55" s="60"/>
      <c r="B55" s="192" t="s">
        <v>77</v>
      </c>
      <c r="C55" s="191"/>
      <c r="D55" s="63"/>
      <c r="E55" s="64"/>
      <c r="F55" s="63"/>
      <c r="G55" s="62"/>
    </row>
    <row r="56" customFormat="false" ht="15.75" hidden="false" customHeight="false" outlineLevel="0" collapsed="false">
      <c r="A56" s="60"/>
      <c r="B56" s="192" t="s">
        <v>78</v>
      </c>
      <c r="C56" s="191"/>
      <c r="D56" s="63"/>
      <c r="E56" s="64"/>
      <c r="F56" s="63"/>
      <c r="G56" s="62"/>
    </row>
    <row r="57" customFormat="false" ht="16.5" hidden="false" customHeight="false" outlineLevel="0" collapsed="false">
      <c r="A57" s="193"/>
      <c r="B57" s="194" t="s">
        <v>79</v>
      </c>
      <c r="C57" s="195"/>
      <c r="D57" s="125"/>
      <c r="E57" s="79"/>
      <c r="F57" s="125"/>
      <c r="G57" s="88"/>
    </row>
    <row r="58" customFormat="false" ht="15.75" hidden="false" customHeight="false" outlineLevel="0" collapsed="false">
      <c r="A58" s="196"/>
      <c r="B58" s="197"/>
      <c r="C58" s="63"/>
      <c r="D58" s="63"/>
      <c r="E58" s="64"/>
      <c r="F58" s="63"/>
      <c r="G58" s="63"/>
    </row>
    <row r="59" customFormat="false" ht="15.75" hidden="false" customHeight="false" outlineLevel="0" collapsed="false">
      <c r="A59" s="196"/>
      <c r="B59" s="197"/>
      <c r="C59" s="63"/>
      <c r="D59" s="63"/>
      <c r="E59" s="64"/>
      <c r="F59" s="63"/>
      <c r="G59" s="63"/>
    </row>
    <row r="60" customFormat="false" ht="16.5" hidden="false" customHeight="false" outlineLevel="0" collapsed="false">
      <c r="A60" s="196"/>
      <c r="B60" s="197"/>
      <c r="C60" s="63"/>
      <c r="D60" s="63"/>
      <c r="E60" s="64"/>
      <c r="F60" s="63"/>
      <c r="G60" s="63"/>
    </row>
    <row r="61" customFormat="false" ht="18.75" hidden="false" customHeight="true" outlineLevel="0" collapsed="false">
      <c r="A61" s="198" t="s">
        <v>80</v>
      </c>
      <c r="B61" s="99" t="s">
        <v>81</v>
      </c>
      <c r="C61" s="166" t="s">
        <v>14</v>
      </c>
      <c r="D61" s="199" t="n">
        <v>90</v>
      </c>
      <c r="E61" s="200"/>
      <c r="F61" s="201"/>
      <c r="G61" s="202"/>
    </row>
    <row r="62" customFormat="false" ht="18" hidden="false" customHeight="false" outlineLevel="0" collapsed="false">
      <c r="A62" s="171" t="s">
        <v>82</v>
      </c>
      <c r="B62" s="203" t="s">
        <v>83</v>
      </c>
      <c r="C62" s="155" t="s">
        <v>43</v>
      </c>
      <c r="D62" s="173"/>
      <c r="E62" s="174" t="n">
        <v>4300</v>
      </c>
      <c r="F62" s="204" t="n">
        <f aca="false">E62*0.9</f>
        <v>3870</v>
      </c>
      <c r="G62" s="175" t="n">
        <f aca="false">E62*0.1</f>
        <v>430</v>
      </c>
    </row>
    <row r="63" customFormat="false" ht="18" hidden="false" customHeight="false" outlineLevel="0" collapsed="false">
      <c r="A63" s="176" t="s">
        <v>84</v>
      </c>
      <c r="B63" s="190" t="s">
        <v>85</v>
      </c>
      <c r="C63" s="205" t="s">
        <v>23</v>
      </c>
      <c r="D63" s="178"/>
      <c r="E63" s="179" t="n">
        <v>6200</v>
      </c>
      <c r="F63" s="206" t="n">
        <f aca="false">E63*0.9</f>
        <v>5580</v>
      </c>
      <c r="G63" s="180" t="n">
        <f aca="false">E63*0.1</f>
        <v>620</v>
      </c>
    </row>
    <row r="64" customFormat="false" ht="18" hidden="false" customHeight="false" outlineLevel="0" collapsed="false">
      <c r="A64" s="176" t="s">
        <v>86</v>
      </c>
      <c r="B64" s="190" t="s">
        <v>87</v>
      </c>
      <c r="C64" s="207" t="s">
        <v>25</v>
      </c>
      <c r="D64" s="181"/>
      <c r="E64" s="182" t="n">
        <v>14800</v>
      </c>
      <c r="F64" s="206" t="n">
        <f aca="false">E64*0.9</f>
        <v>13320</v>
      </c>
      <c r="G64" s="180" t="n">
        <f aca="false">E64*0.1</f>
        <v>1480</v>
      </c>
    </row>
    <row r="65" customFormat="false" ht="18.75" hidden="false" customHeight="false" outlineLevel="0" collapsed="false">
      <c r="A65" s="183" t="s">
        <v>88</v>
      </c>
      <c r="B65" s="208" t="s">
        <v>89</v>
      </c>
      <c r="C65" s="209"/>
      <c r="D65" s="181"/>
      <c r="E65" s="185" t="n">
        <v>20000</v>
      </c>
      <c r="F65" s="210" t="n">
        <f aca="false">E65*0.9</f>
        <v>18000</v>
      </c>
      <c r="G65" s="186" t="n">
        <f aca="false">E65*0.1</f>
        <v>2000</v>
      </c>
    </row>
    <row r="66" customFormat="false" ht="15.75" hidden="false" customHeight="false" outlineLevel="0" collapsed="false">
      <c r="A66" s="60"/>
      <c r="B66" s="211" t="s">
        <v>90</v>
      </c>
      <c r="C66" s="212"/>
      <c r="D66" s="213"/>
      <c r="E66" s="214"/>
      <c r="F66" s="120"/>
      <c r="G66" s="215"/>
    </row>
    <row r="67" customFormat="false" ht="15.75" hidden="false" customHeight="false" outlineLevel="0" collapsed="false">
      <c r="A67" s="60"/>
      <c r="B67" s="216" t="s">
        <v>91</v>
      </c>
      <c r="C67" s="191"/>
      <c r="D67" s="63"/>
      <c r="E67" s="64"/>
      <c r="F67" s="63"/>
      <c r="G67" s="62"/>
    </row>
    <row r="68" customFormat="false" ht="15.75" hidden="false" customHeight="false" outlineLevel="0" collapsed="false">
      <c r="A68" s="60"/>
      <c r="B68" s="192" t="s">
        <v>92</v>
      </c>
      <c r="C68" s="191"/>
      <c r="D68" s="63"/>
      <c r="E68" s="64"/>
      <c r="F68" s="63"/>
      <c r="G68" s="62"/>
    </row>
    <row r="69" customFormat="false" ht="15.75" hidden="false" customHeight="false" outlineLevel="0" collapsed="false">
      <c r="A69" s="60"/>
      <c r="B69" s="192" t="s">
        <v>93</v>
      </c>
      <c r="C69" s="191"/>
      <c r="D69" s="63"/>
      <c r="E69" s="64"/>
      <c r="F69" s="63"/>
      <c r="G69" s="62"/>
    </row>
    <row r="70" customFormat="false" ht="15.75" hidden="false" customHeight="false" outlineLevel="0" collapsed="false">
      <c r="A70" s="60"/>
      <c r="B70" s="192" t="s">
        <v>94</v>
      </c>
      <c r="C70" s="191"/>
      <c r="D70" s="63"/>
      <c r="E70" s="64"/>
      <c r="F70" s="63"/>
      <c r="G70" s="62"/>
    </row>
    <row r="71" customFormat="false" ht="15.75" hidden="false" customHeight="false" outlineLevel="0" collapsed="false">
      <c r="A71" s="60"/>
      <c r="B71" s="192" t="s">
        <v>95</v>
      </c>
      <c r="C71" s="191"/>
      <c r="D71" s="63"/>
      <c r="E71" s="64"/>
      <c r="F71" s="63"/>
      <c r="G71" s="62"/>
    </row>
    <row r="72" customFormat="false" ht="15.75" hidden="false" customHeight="false" outlineLevel="0" collapsed="false">
      <c r="A72" s="60"/>
      <c r="B72" s="216" t="s">
        <v>96</v>
      </c>
      <c r="C72" s="191"/>
      <c r="D72" s="63"/>
      <c r="E72" s="64"/>
      <c r="F72" s="63"/>
      <c r="G72" s="62"/>
    </row>
    <row r="73" customFormat="false" ht="16.5" hidden="false" customHeight="false" outlineLevel="0" collapsed="false">
      <c r="A73" s="60"/>
      <c r="B73" s="217" t="s">
        <v>97</v>
      </c>
      <c r="C73" s="195"/>
      <c r="D73" s="125"/>
      <c r="E73" s="79"/>
      <c r="F73" s="125"/>
      <c r="G73" s="88"/>
    </row>
    <row r="74" customFormat="false" ht="18.75" hidden="false" customHeight="true" outlineLevel="0" collapsed="false">
      <c r="A74" s="98" t="s">
        <v>98</v>
      </c>
      <c r="B74" s="218" t="s">
        <v>99</v>
      </c>
      <c r="C74" s="219" t="s">
        <v>14</v>
      </c>
      <c r="D74" s="220" t="n">
        <v>90</v>
      </c>
      <c r="E74" s="57" t="n">
        <v>10680</v>
      </c>
      <c r="F74" s="206" t="n">
        <f aca="false">E74*0.9</f>
        <v>9612</v>
      </c>
      <c r="G74" s="180" t="n">
        <f aca="false">E74*0.1</f>
        <v>1068</v>
      </c>
    </row>
    <row r="75" customFormat="false" ht="15.75" hidden="false" customHeight="false" outlineLevel="0" collapsed="false">
      <c r="A75" s="60"/>
      <c r="B75" s="221" t="s">
        <v>100</v>
      </c>
      <c r="C75" s="173" t="s">
        <v>43</v>
      </c>
      <c r="D75" s="156"/>
      <c r="E75" s="44"/>
      <c r="F75" s="44"/>
      <c r="G75" s="92"/>
    </row>
    <row r="76" customFormat="false" ht="16.5" hidden="false" customHeight="false" outlineLevel="0" collapsed="false">
      <c r="A76" s="60"/>
      <c r="B76" s="48"/>
      <c r="C76" s="178" t="s">
        <v>18</v>
      </c>
      <c r="D76" s="222"/>
      <c r="E76" s="68"/>
      <c r="F76" s="68"/>
      <c r="G76" s="71"/>
    </row>
    <row r="77" customFormat="false" ht="18.75" hidden="false" customHeight="true" outlineLevel="0" collapsed="false">
      <c r="A77" s="33" t="s">
        <v>101</v>
      </c>
      <c r="B77" s="223" t="s">
        <v>102</v>
      </c>
      <c r="C77" s="200"/>
      <c r="D77" s="224"/>
      <c r="E77" s="200"/>
      <c r="F77" s="224"/>
      <c r="G77" s="225"/>
    </row>
    <row r="78" customFormat="false" ht="18.75" hidden="false" customHeight="true" outlineLevel="0" collapsed="false">
      <c r="A78" s="226"/>
      <c r="B78" s="227"/>
      <c r="C78" s="50" t="s">
        <v>103</v>
      </c>
      <c r="D78" s="228"/>
      <c r="E78" s="50"/>
      <c r="F78" s="228"/>
      <c r="G78" s="229"/>
    </row>
    <row r="79" customFormat="false" ht="18" hidden="false" customHeight="false" outlineLevel="0" collapsed="false">
      <c r="A79" s="93" t="s">
        <v>104</v>
      </c>
      <c r="B79" s="42" t="s">
        <v>105</v>
      </c>
      <c r="C79" s="136" t="s">
        <v>43</v>
      </c>
      <c r="D79" s="63"/>
      <c r="E79" s="230" t="n">
        <v>2000</v>
      </c>
      <c r="F79" s="231" t="n">
        <f aca="false">E79*0.9</f>
        <v>1800</v>
      </c>
      <c r="G79" s="232" t="n">
        <f aca="false">E79*0.1</f>
        <v>200</v>
      </c>
    </row>
    <row r="80" customFormat="false" ht="18.75" hidden="false" customHeight="false" outlineLevel="0" collapsed="false">
      <c r="A80" s="93" t="s">
        <v>106</v>
      </c>
      <c r="B80" s="233" t="s">
        <v>107</v>
      </c>
      <c r="C80" s="136" t="s">
        <v>18</v>
      </c>
      <c r="D80" s="63"/>
      <c r="E80" s="234" t="n">
        <v>2600</v>
      </c>
      <c r="F80" s="235" t="n">
        <f aca="false">E80*0.9</f>
        <v>2340</v>
      </c>
      <c r="G80" s="236" t="n">
        <f aca="false">E80*0.1</f>
        <v>260</v>
      </c>
    </row>
    <row r="81" customFormat="false" ht="18.75" hidden="false" customHeight="false" outlineLevel="0" collapsed="false">
      <c r="A81" s="237"/>
      <c r="B81" s="238"/>
      <c r="C81" s="239" t="s">
        <v>108</v>
      </c>
      <c r="D81" s="240"/>
      <c r="E81" s="241"/>
      <c r="F81" s="242"/>
      <c r="G81" s="243"/>
    </row>
    <row r="82" customFormat="false" ht="18" hidden="false" customHeight="false" outlineLevel="0" collapsed="false">
      <c r="A82" s="93" t="s">
        <v>109</v>
      </c>
      <c r="B82" s="42" t="s">
        <v>110</v>
      </c>
      <c r="C82" s="136" t="s">
        <v>16</v>
      </c>
      <c r="D82" s="63"/>
      <c r="E82" s="230" t="n">
        <v>1300</v>
      </c>
      <c r="F82" s="231" t="n">
        <f aca="false">E82*0.9</f>
        <v>1170</v>
      </c>
      <c r="G82" s="232" t="n">
        <f aca="false">E82*0.1</f>
        <v>130</v>
      </c>
    </row>
    <row r="83" customFormat="false" ht="18.75" hidden="false" customHeight="false" outlineLevel="0" collapsed="false">
      <c r="A83" s="47" t="s">
        <v>111</v>
      </c>
      <c r="B83" s="87" t="s">
        <v>112</v>
      </c>
      <c r="C83" s="107" t="s">
        <v>18</v>
      </c>
      <c r="D83" s="125"/>
      <c r="E83" s="244" t="n">
        <v>1550</v>
      </c>
      <c r="F83" s="245" t="n">
        <f aca="false">E83*0.9</f>
        <v>1395</v>
      </c>
      <c r="G83" s="246" t="n">
        <f aca="false">E83*0.1</f>
        <v>155</v>
      </c>
    </row>
    <row r="84" customFormat="false" ht="15.75" hidden="false" customHeight="false" outlineLevel="0" collapsed="false">
      <c r="A84" s="196"/>
      <c r="B84" s="247"/>
      <c r="C84" s="120"/>
      <c r="D84" s="120"/>
      <c r="E84" s="248"/>
      <c r="F84" s="120"/>
      <c r="G84" s="120"/>
    </row>
    <row r="85" customFormat="false" ht="15.75" hidden="false" customHeight="false" outlineLevel="0" collapsed="false">
      <c r="A85" s="196"/>
      <c r="B85" s="247"/>
      <c r="C85" s="120"/>
      <c r="D85" s="120"/>
      <c r="E85" s="248"/>
      <c r="F85" s="120"/>
      <c r="G85" s="120"/>
    </row>
    <row r="86" customFormat="false" ht="15.75" hidden="false" customHeight="false" outlineLevel="0" collapsed="false">
      <c r="A86" s="196"/>
      <c r="B86" s="247"/>
      <c r="C86" s="120"/>
      <c r="D86" s="120"/>
      <c r="E86" s="248"/>
      <c r="F86" s="120"/>
      <c r="G86" s="120"/>
    </row>
    <row r="87" customFormat="false" ht="15.75" hidden="false" customHeight="false" outlineLevel="0" collapsed="false">
      <c r="A87" s="196"/>
      <c r="B87" s="247"/>
      <c r="C87" s="120"/>
      <c r="D87" s="120"/>
      <c r="E87" s="248"/>
      <c r="F87" s="120"/>
      <c r="G87" s="120"/>
    </row>
    <row r="88" customFormat="false" ht="24" hidden="false" customHeight="true" outlineLevel="0" collapsed="false">
      <c r="A88" s="196"/>
      <c r="B88" s="247"/>
      <c r="C88" s="120"/>
      <c r="D88" s="120"/>
      <c r="E88" s="248"/>
      <c r="F88" s="120"/>
      <c r="G88" s="120"/>
    </row>
    <row r="89" customFormat="false" ht="18.75" hidden="false" customHeight="true" outlineLevel="0" collapsed="false">
      <c r="A89" s="249" t="s">
        <v>113</v>
      </c>
      <c r="B89" s="250" t="s">
        <v>114</v>
      </c>
      <c r="C89" s="251" t="s">
        <v>115</v>
      </c>
      <c r="D89" s="252" t="n">
        <v>90</v>
      </c>
      <c r="E89" s="253" t="n">
        <v>823</v>
      </c>
      <c r="F89" s="254" t="n">
        <f aca="false">E89*0.9</f>
        <v>740.7</v>
      </c>
      <c r="G89" s="255" t="n">
        <f aca="false">E89*0.1</f>
        <v>82.3</v>
      </c>
      <c r="H89" s="256"/>
    </row>
    <row r="90" customFormat="false" ht="15.75" hidden="false" customHeight="false" outlineLevel="0" collapsed="false">
      <c r="A90" s="41"/>
      <c r="B90" s="257" t="s">
        <v>116</v>
      </c>
      <c r="C90" s="258"/>
      <c r="D90" s="259"/>
      <c r="E90" s="260"/>
      <c r="F90" s="261"/>
      <c r="G90" s="262"/>
    </row>
    <row r="91" customFormat="false" ht="16.5" hidden="false" customHeight="false" outlineLevel="0" collapsed="false">
      <c r="A91" s="47"/>
      <c r="B91" s="263" t="s">
        <v>117</v>
      </c>
      <c r="C91" s="264"/>
      <c r="D91" s="265"/>
      <c r="E91" s="266"/>
      <c r="F91" s="267"/>
      <c r="G91" s="268"/>
    </row>
    <row r="92" customFormat="false" ht="18.75" hidden="false" customHeight="true" outlineLevel="0" collapsed="false">
      <c r="A92" s="269" t="s">
        <v>118</v>
      </c>
      <c r="B92" s="250" t="s">
        <v>119</v>
      </c>
      <c r="C92" s="251" t="s">
        <v>120</v>
      </c>
      <c r="D92" s="270" t="n">
        <v>90</v>
      </c>
      <c r="E92" s="271" t="n">
        <v>1000</v>
      </c>
      <c r="F92" s="272" t="n">
        <f aca="false">E92*0.9</f>
        <v>900</v>
      </c>
      <c r="G92" s="273" t="n">
        <f aca="false">E92*0.1</f>
        <v>100</v>
      </c>
      <c r="I92" s="40"/>
    </row>
    <row r="93" customFormat="false" ht="15.75" hidden="false" customHeight="false" outlineLevel="0" collapsed="false">
      <c r="A93" s="58"/>
      <c r="B93" s="274" t="s">
        <v>121</v>
      </c>
      <c r="C93" s="275" t="s">
        <v>122</v>
      </c>
      <c r="D93" s="276"/>
      <c r="E93" s="277"/>
      <c r="F93" s="278"/>
      <c r="G93" s="279"/>
    </row>
    <row r="94" customFormat="false" ht="15.75" hidden="false" customHeight="false" outlineLevel="0" collapsed="false">
      <c r="A94" s="60"/>
      <c r="B94" s="192" t="s">
        <v>123</v>
      </c>
      <c r="C94" s="275" t="s">
        <v>124</v>
      </c>
      <c r="D94" s="276"/>
      <c r="E94" s="277"/>
      <c r="F94" s="280"/>
      <c r="G94" s="281"/>
    </row>
    <row r="95" customFormat="false" ht="15.75" hidden="false" customHeight="false" outlineLevel="0" collapsed="false">
      <c r="A95" s="60"/>
      <c r="B95" s="192" t="s">
        <v>125</v>
      </c>
      <c r="C95" s="282" t="s">
        <v>126</v>
      </c>
      <c r="D95" s="282"/>
      <c r="E95" s="277"/>
      <c r="F95" s="283"/>
      <c r="G95" s="284"/>
    </row>
    <row r="96" customFormat="false" ht="15.75" hidden="false" customHeight="false" outlineLevel="0" collapsed="false">
      <c r="A96" s="60"/>
      <c r="B96" s="192" t="s">
        <v>127</v>
      </c>
      <c r="C96" s="282" t="s">
        <v>128</v>
      </c>
      <c r="D96" s="282"/>
      <c r="E96" s="277"/>
      <c r="F96" s="283"/>
      <c r="G96" s="284"/>
    </row>
    <row r="97" customFormat="false" ht="15.75" hidden="false" customHeight="false" outlineLevel="0" collapsed="false">
      <c r="A97" s="60"/>
      <c r="B97" s="192" t="s">
        <v>129</v>
      </c>
      <c r="C97" s="282" t="s">
        <v>130</v>
      </c>
      <c r="D97" s="282"/>
      <c r="E97" s="277"/>
      <c r="F97" s="283"/>
      <c r="G97" s="284"/>
    </row>
    <row r="98" customFormat="false" ht="15.75" hidden="false" customHeight="false" outlineLevel="0" collapsed="false">
      <c r="A98" s="60"/>
      <c r="B98" s="192" t="s">
        <v>131</v>
      </c>
      <c r="C98" s="282" t="s">
        <v>132</v>
      </c>
      <c r="D98" s="282"/>
      <c r="E98" s="277"/>
      <c r="F98" s="283"/>
      <c r="G98" s="284"/>
    </row>
    <row r="99" customFormat="false" ht="16.5" hidden="false" customHeight="false" outlineLevel="0" collapsed="false">
      <c r="A99" s="193"/>
      <c r="B99" s="194" t="s">
        <v>133</v>
      </c>
      <c r="C99" s="264" t="s">
        <v>134</v>
      </c>
      <c r="D99" s="264"/>
      <c r="E99" s="266"/>
      <c r="F99" s="267"/>
      <c r="G99" s="268"/>
    </row>
    <row r="100" customFormat="false" ht="15.75" hidden="false" customHeight="false" outlineLevel="0" collapsed="false">
      <c r="A100" s="196"/>
      <c r="B100" s="197"/>
      <c r="C100" s="63"/>
      <c r="D100" s="63"/>
      <c r="E100" s="285"/>
      <c r="F100" s="286"/>
      <c r="G100" s="286"/>
    </row>
    <row r="101" customFormat="false" ht="15.75" hidden="false" customHeight="false" outlineLevel="0" collapsed="false">
      <c r="A101" s="196"/>
      <c r="B101" s="197"/>
      <c r="C101" s="63"/>
      <c r="D101" s="63"/>
      <c r="E101" s="285"/>
      <c r="F101" s="286"/>
      <c r="G101" s="286"/>
    </row>
    <row r="102" customFormat="false" ht="20.25" hidden="false" customHeight="false" outlineLevel="0" collapsed="false">
      <c r="A102" s="287" t="s">
        <v>135</v>
      </c>
      <c r="B102" s="288"/>
      <c r="C102" s="63"/>
      <c r="D102" s="63"/>
      <c r="E102" s="285"/>
      <c r="F102" s="286"/>
      <c r="G102" s="286"/>
    </row>
    <row r="103" customFormat="false" ht="18" hidden="false" customHeight="false" outlineLevel="0" collapsed="false">
      <c r="A103" s="196"/>
      <c r="B103" s="289" t="s">
        <v>136</v>
      </c>
      <c r="C103" s="63"/>
      <c r="D103" s="63"/>
      <c r="E103" s="285"/>
      <c r="F103" s="286"/>
      <c r="G103" s="286"/>
    </row>
    <row r="104" customFormat="false" ht="15.75" hidden="false" customHeight="false" outlineLevel="0" collapsed="false">
      <c r="A104" s="196"/>
      <c r="B104" s="197"/>
      <c r="C104" s="63"/>
      <c r="D104" s="63"/>
      <c r="E104" s="285"/>
      <c r="F104" s="286"/>
      <c r="G104" s="286"/>
    </row>
    <row r="105" customFormat="false" ht="15.75" hidden="false" customHeight="false" outlineLevel="0" collapsed="false">
      <c r="A105" s="196"/>
      <c r="B105" s="197"/>
      <c r="C105" s="63"/>
      <c r="D105" s="63"/>
      <c r="E105" s="285"/>
      <c r="F105" s="286"/>
      <c r="G105" s="286"/>
    </row>
    <row r="106" customFormat="false" ht="15.75" hidden="false" customHeight="false" outlineLevel="0" collapsed="false">
      <c r="A106" s="196"/>
      <c r="B106" s="197"/>
      <c r="C106" s="63"/>
      <c r="D106" s="63"/>
      <c r="E106" s="285"/>
      <c r="F106" s="286"/>
      <c r="G106" s="286"/>
    </row>
    <row r="107" customFormat="false" ht="15.75" hidden="false" customHeight="false" outlineLevel="0" collapsed="false">
      <c r="A107" s="196"/>
      <c r="B107" s="197"/>
      <c r="C107" s="63"/>
      <c r="D107" s="63"/>
      <c r="E107" s="285"/>
      <c r="F107" s="286"/>
      <c r="G107" s="286"/>
    </row>
    <row r="108" customFormat="false" ht="15.75" hidden="false" customHeight="false" outlineLevel="0" collapsed="false">
      <c r="A108" s="196"/>
      <c r="B108" s="197"/>
      <c r="C108" s="63"/>
      <c r="D108" s="63"/>
      <c r="E108" s="285"/>
      <c r="F108" s="286"/>
      <c r="G108" s="286"/>
    </row>
    <row r="109" customFormat="false" ht="15.75" hidden="false" customHeight="false" outlineLevel="0" collapsed="false">
      <c r="A109" s="196"/>
      <c r="B109" s="197"/>
      <c r="C109" s="63"/>
      <c r="D109" s="63"/>
      <c r="E109" s="285"/>
      <c r="F109" s="286"/>
      <c r="G109" s="286"/>
    </row>
    <row r="110" customFormat="false" ht="15.75" hidden="false" customHeight="false" outlineLevel="0" collapsed="false">
      <c r="A110" s="196"/>
      <c r="B110" s="197"/>
      <c r="C110" s="63"/>
      <c r="D110" s="63"/>
      <c r="E110" s="285"/>
      <c r="F110" s="286"/>
      <c r="G110" s="286"/>
    </row>
    <row r="111" customFormat="false" ht="15.75" hidden="false" customHeight="false" outlineLevel="0" collapsed="false">
      <c r="A111" s="196"/>
      <c r="B111" s="197"/>
      <c r="C111" s="63"/>
      <c r="D111" s="63"/>
      <c r="E111" s="285"/>
      <c r="F111" s="286"/>
      <c r="G111" s="286"/>
    </row>
    <row r="112" customFormat="false" ht="15.75" hidden="false" customHeight="false" outlineLevel="0" collapsed="false">
      <c r="A112" s="196"/>
      <c r="B112" s="197"/>
      <c r="C112" s="63"/>
      <c r="D112" s="63"/>
      <c r="E112" s="285"/>
      <c r="F112" s="286"/>
      <c r="G112" s="286"/>
    </row>
    <row r="113" customFormat="false" ht="15.75" hidden="false" customHeight="false" outlineLevel="0" collapsed="false">
      <c r="A113" s="196"/>
      <c r="B113" s="197"/>
      <c r="C113" s="63"/>
      <c r="D113" s="63"/>
      <c r="E113" s="285"/>
      <c r="F113" s="286"/>
      <c r="G113" s="286"/>
    </row>
    <row r="114" customFormat="false" ht="15.75" hidden="false" customHeight="false" outlineLevel="0" collapsed="false">
      <c r="A114" s="196"/>
      <c r="B114" s="197"/>
      <c r="C114" s="63"/>
      <c r="D114" s="63"/>
      <c r="E114" s="285"/>
      <c r="F114" s="286"/>
      <c r="G114" s="286"/>
    </row>
    <row r="115" customFormat="false" ht="15.75" hidden="false" customHeight="false" outlineLevel="0" collapsed="false">
      <c r="A115" s="196"/>
      <c r="B115" s="197"/>
      <c r="C115" s="63"/>
      <c r="D115" s="63"/>
      <c r="E115" s="285"/>
      <c r="F115" s="286"/>
      <c r="G115" s="286"/>
    </row>
    <row r="116" customFormat="false" ht="15.75" hidden="false" customHeight="false" outlineLevel="0" collapsed="false">
      <c r="A116" s="196"/>
      <c r="B116" s="197"/>
      <c r="C116" s="63"/>
      <c r="D116" s="63"/>
      <c r="E116" s="285"/>
      <c r="F116" s="286"/>
      <c r="G116" s="286"/>
    </row>
    <row r="117" customFormat="false" ht="15.75" hidden="false" customHeight="false" outlineLevel="0" collapsed="false">
      <c r="A117" s="196"/>
      <c r="B117" s="197"/>
      <c r="C117" s="63"/>
      <c r="D117" s="63"/>
      <c r="E117" s="285"/>
      <c r="F117" s="286"/>
      <c r="G117" s="286"/>
    </row>
    <row r="118" customFormat="false" ht="16.5" hidden="false" customHeight="false" outlineLevel="0" collapsed="false">
      <c r="A118" s="196"/>
      <c r="B118" s="197"/>
      <c r="C118" s="63"/>
      <c r="D118" s="63"/>
      <c r="E118" s="64"/>
      <c r="F118" s="63"/>
      <c r="G118" s="63"/>
    </row>
    <row r="119" customFormat="false" ht="18.75" hidden="false" customHeight="true" outlineLevel="0" collapsed="false">
      <c r="A119" s="290" t="s">
        <v>137</v>
      </c>
      <c r="B119" s="291" t="s">
        <v>138</v>
      </c>
      <c r="C119" s="292"/>
      <c r="D119" s="292"/>
      <c r="E119" s="293"/>
      <c r="F119" s="292"/>
      <c r="G119" s="294"/>
    </row>
    <row r="120" customFormat="false" ht="16.5" hidden="false" customHeight="false" outlineLevel="0" collapsed="false">
      <c r="A120" s="295" t="s">
        <v>139</v>
      </c>
      <c r="B120" s="296" t="s">
        <v>140</v>
      </c>
      <c r="C120" s="214"/>
      <c r="D120" s="214"/>
      <c r="E120" s="214"/>
      <c r="F120" s="214"/>
      <c r="G120" s="297"/>
    </row>
    <row r="121" customFormat="false" ht="16.5" hidden="false" customHeight="false" outlineLevel="0" collapsed="false">
      <c r="A121" s="41"/>
      <c r="B121" s="298" t="s">
        <v>141</v>
      </c>
      <c r="C121" s="248"/>
      <c r="D121" s="248"/>
      <c r="E121" s="248"/>
      <c r="F121" s="248"/>
      <c r="G121" s="299"/>
    </row>
    <row r="122" s="300" customFormat="true" ht="16.5" hidden="false" customHeight="false" outlineLevel="0" collapsed="false">
      <c r="A122" s="47"/>
      <c r="B122" s="296" t="s">
        <v>142</v>
      </c>
      <c r="C122" s="248"/>
      <c r="D122" s="248"/>
      <c r="E122" s="248"/>
      <c r="F122" s="248"/>
      <c r="G122" s="299"/>
    </row>
    <row r="123" s="300" customFormat="true" ht="18.75" hidden="false" customHeight="true" outlineLevel="0" collapsed="false">
      <c r="A123" s="301" t="s">
        <v>143</v>
      </c>
      <c r="B123" s="302" t="s">
        <v>144</v>
      </c>
      <c r="C123" s="303"/>
      <c r="D123" s="304" t="n">
        <v>90</v>
      </c>
      <c r="E123" s="305" t="n">
        <v>274</v>
      </c>
      <c r="F123" s="306" t="n">
        <f aca="false">E123*0.9</f>
        <v>246.6</v>
      </c>
      <c r="G123" s="307" t="n">
        <f aca="false">E123*0.1</f>
        <v>27.4</v>
      </c>
    </row>
    <row r="124" s="300" customFormat="true" ht="16.5" hidden="false" customHeight="false" outlineLevel="0" collapsed="false">
      <c r="A124" s="60"/>
      <c r="B124" s="308" t="s">
        <v>145</v>
      </c>
      <c r="C124" s="120"/>
      <c r="D124" s="213"/>
      <c r="E124" s="309"/>
      <c r="F124" s="310"/>
      <c r="G124" s="311"/>
    </row>
    <row r="125" s="300" customFormat="true" ht="15.75" hidden="false" customHeight="false" outlineLevel="0" collapsed="false">
      <c r="A125" s="93"/>
      <c r="B125" s="312" t="s">
        <v>146</v>
      </c>
      <c r="C125" s="313"/>
      <c r="D125" s="120"/>
      <c r="E125" s="248"/>
      <c r="F125" s="120"/>
      <c r="G125" s="215"/>
    </row>
    <row r="126" s="300" customFormat="true" ht="15.75" hidden="false" customHeight="false" outlineLevel="0" collapsed="false">
      <c r="A126" s="93"/>
      <c r="B126" s="314" t="s">
        <v>147</v>
      </c>
      <c r="C126" s="313"/>
      <c r="D126" s="120"/>
      <c r="E126" s="248"/>
      <c r="F126" s="120"/>
      <c r="G126" s="215"/>
    </row>
    <row r="127" s="300" customFormat="true" ht="15.75" hidden="false" customHeight="false" outlineLevel="0" collapsed="false">
      <c r="A127" s="93"/>
      <c r="B127" s="314" t="s">
        <v>148</v>
      </c>
      <c r="C127" s="313"/>
      <c r="D127" s="120"/>
      <c r="E127" s="248"/>
      <c r="F127" s="120"/>
      <c r="G127" s="215"/>
    </row>
    <row r="128" s="300" customFormat="true" ht="16.5" hidden="false" customHeight="false" outlineLevel="0" collapsed="false">
      <c r="A128" s="47"/>
      <c r="B128" s="315" t="s">
        <v>149</v>
      </c>
      <c r="C128" s="316"/>
      <c r="D128" s="317"/>
      <c r="E128" s="248"/>
      <c r="F128" s="120"/>
      <c r="G128" s="215"/>
    </row>
    <row r="129" customFormat="false" ht="18.75" hidden="false" customHeight="true" outlineLevel="0" collapsed="false">
      <c r="A129" s="301" t="s">
        <v>150</v>
      </c>
      <c r="B129" s="302" t="s">
        <v>151</v>
      </c>
      <c r="C129" s="318"/>
      <c r="D129" s="319" t="n">
        <v>90</v>
      </c>
      <c r="E129" s="320" t="n">
        <v>274</v>
      </c>
      <c r="F129" s="306" t="n">
        <f aca="false">E129*0.9</f>
        <v>246.6</v>
      </c>
      <c r="G129" s="307" t="n">
        <f aca="false">E129*0.1</f>
        <v>27.4</v>
      </c>
    </row>
    <row r="130" customFormat="false" ht="15.75" hidden="false" customHeight="false" outlineLevel="0" collapsed="false">
      <c r="A130" s="41"/>
      <c r="B130" s="321" t="s">
        <v>152</v>
      </c>
      <c r="C130" s="63"/>
      <c r="D130" s="63"/>
      <c r="E130" s="64"/>
      <c r="F130" s="63"/>
      <c r="G130" s="62"/>
    </row>
    <row r="131" customFormat="false" ht="16.5" hidden="false" customHeight="false" outlineLevel="0" collapsed="false">
      <c r="A131" s="322"/>
      <c r="B131" s="323" t="s">
        <v>153</v>
      </c>
      <c r="C131" s="63"/>
      <c r="D131" s="63"/>
      <c r="E131" s="64"/>
      <c r="F131" s="63"/>
      <c r="G131" s="62"/>
    </row>
    <row r="132" customFormat="false" ht="15.75" hidden="false" customHeight="false" outlineLevel="0" collapsed="false">
      <c r="A132" s="322"/>
      <c r="B132" s="321" t="s">
        <v>154</v>
      </c>
      <c r="C132" s="63"/>
      <c r="D132" s="63"/>
      <c r="E132" s="64"/>
      <c r="F132" s="63"/>
      <c r="G132" s="62"/>
    </row>
    <row r="133" customFormat="false" ht="15.75" hidden="false" customHeight="false" outlineLevel="0" collapsed="false">
      <c r="A133" s="322"/>
      <c r="B133" s="324" t="s">
        <v>155</v>
      </c>
      <c r="C133" s="63"/>
      <c r="D133" s="63"/>
      <c r="E133" s="64"/>
      <c r="F133" s="63"/>
      <c r="G133" s="62"/>
    </row>
    <row r="134" customFormat="false" ht="15.75" hidden="false" customHeight="false" outlineLevel="0" collapsed="false">
      <c r="A134" s="322"/>
      <c r="B134" s="324" t="s">
        <v>156</v>
      </c>
      <c r="C134" s="63"/>
      <c r="D134" s="63"/>
      <c r="E134" s="64"/>
      <c r="F134" s="63"/>
      <c r="G134" s="62"/>
    </row>
    <row r="135" customFormat="false" ht="15.75" hidden="false" customHeight="false" outlineLevel="0" collapsed="false">
      <c r="A135" s="93"/>
      <c r="B135" s="324" t="s">
        <v>157</v>
      </c>
      <c r="C135" s="325"/>
      <c r="D135" s="325"/>
      <c r="E135" s="326"/>
      <c r="F135" s="325"/>
      <c r="G135" s="327"/>
    </row>
    <row r="136" customFormat="false" ht="15.75" hidden="false" customHeight="false" outlineLevel="0" collapsed="false">
      <c r="A136" s="93"/>
      <c r="B136" s="328" t="s">
        <v>158</v>
      </c>
      <c r="C136" s="325"/>
      <c r="D136" s="325"/>
      <c r="E136" s="326"/>
      <c r="F136" s="325"/>
      <c r="G136" s="327"/>
    </row>
    <row r="137" customFormat="false" ht="15.75" hidden="false" customHeight="false" outlineLevel="0" collapsed="false">
      <c r="A137" s="93"/>
      <c r="B137" s="324" t="s">
        <v>159</v>
      </c>
      <c r="C137" s="325"/>
      <c r="D137" s="325"/>
      <c r="E137" s="326"/>
      <c r="F137" s="325"/>
      <c r="G137" s="327"/>
    </row>
    <row r="138" customFormat="false" ht="16.5" hidden="false" customHeight="false" outlineLevel="0" collapsed="false">
      <c r="A138" s="47"/>
      <c r="B138" s="323" t="s">
        <v>160</v>
      </c>
      <c r="C138" s="329"/>
      <c r="D138" s="329"/>
      <c r="E138" s="330"/>
      <c r="F138" s="329"/>
      <c r="G138" s="331"/>
    </row>
    <row r="139" customFormat="false" ht="18.75" hidden="false" customHeight="true" outlineLevel="0" collapsed="false">
      <c r="A139" s="332" t="s">
        <v>161</v>
      </c>
      <c r="B139" s="302" t="s">
        <v>162</v>
      </c>
      <c r="C139" s="318"/>
      <c r="D139" s="333" t="n">
        <v>90</v>
      </c>
      <c r="E139" s="320" t="n">
        <v>130</v>
      </c>
      <c r="F139" s="306" t="n">
        <f aca="false">E139*0.9</f>
        <v>117</v>
      </c>
      <c r="G139" s="307" t="n">
        <f aca="false">E139*0.1</f>
        <v>13</v>
      </c>
    </row>
    <row r="140" customFormat="false" ht="15.75" hidden="false" customHeight="false" outlineLevel="0" collapsed="false">
      <c r="A140" s="58"/>
      <c r="B140" s="334" t="s">
        <v>163</v>
      </c>
      <c r="C140" s="132"/>
      <c r="D140" s="132"/>
      <c r="E140" s="189"/>
      <c r="F140" s="132"/>
      <c r="G140" s="335"/>
    </row>
    <row r="141" customFormat="false" ht="16.5" hidden="false" customHeight="false" outlineLevel="0" collapsed="false">
      <c r="A141" s="60"/>
      <c r="B141" s="336" t="s">
        <v>164</v>
      </c>
      <c r="C141" s="63"/>
      <c r="D141" s="63"/>
      <c r="E141" s="64"/>
      <c r="F141" s="63"/>
      <c r="G141" s="62"/>
    </row>
    <row r="142" customFormat="false" ht="15.75" hidden="false" customHeight="false" outlineLevel="0" collapsed="false">
      <c r="A142" s="60"/>
      <c r="B142" s="337" t="s">
        <v>165</v>
      </c>
      <c r="C142" s="63"/>
      <c r="D142" s="63"/>
      <c r="E142" s="64"/>
      <c r="F142" s="63"/>
      <c r="G142" s="62"/>
    </row>
    <row r="143" customFormat="false" ht="15.75" hidden="false" customHeight="false" outlineLevel="0" collapsed="false">
      <c r="A143" s="60"/>
      <c r="B143" s="338" t="s">
        <v>166</v>
      </c>
      <c r="C143" s="63"/>
      <c r="D143" s="63"/>
      <c r="E143" s="64"/>
      <c r="F143" s="63"/>
      <c r="G143" s="62"/>
    </row>
    <row r="144" customFormat="false" ht="16.5" hidden="false" customHeight="false" outlineLevel="0" collapsed="false">
      <c r="A144" s="193"/>
      <c r="B144" s="339" t="s">
        <v>167</v>
      </c>
      <c r="C144" s="125"/>
      <c r="D144" s="125"/>
      <c r="E144" s="79"/>
      <c r="F144" s="125"/>
      <c r="G144" s="88"/>
    </row>
    <row r="145" customFormat="false" ht="15.75" hidden="false" customHeight="false" outlineLevel="0" collapsed="false">
      <c r="A145" s="196"/>
      <c r="B145" s="340"/>
      <c r="C145" s="63"/>
      <c r="D145" s="63"/>
      <c r="E145" s="64"/>
      <c r="F145" s="63"/>
      <c r="G145" s="63"/>
    </row>
    <row r="146" customFormat="false" ht="15.75" hidden="false" customHeight="false" outlineLevel="0" collapsed="false">
      <c r="A146" s="196"/>
      <c r="B146" s="340"/>
      <c r="C146" s="63"/>
      <c r="D146" s="63"/>
      <c r="E146" s="64"/>
      <c r="F146" s="63"/>
      <c r="G146" s="63"/>
    </row>
    <row r="147" customFormat="false" ht="16.5" hidden="false" customHeight="false" outlineLevel="0" collapsed="false">
      <c r="A147" s="196"/>
      <c r="B147" s="340"/>
      <c r="C147" s="63"/>
      <c r="D147" s="63"/>
      <c r="E147" s="64"/>
      <c r="F147" s="63"/>
      <c r="G147" s="63"/>
    </row>
    <row r="148" customFormat="false" ht="18.75" hidden="false" customHeight="true" outlineLevel="0" collapsed="false">
      <c r="A148" s="341" t="s">
        <v>168</v>
      </c>
      <c r="B148" s="342" t="s">
        <v>169</v>
      </c>
      <c r="C148" s="318"/>
      <c r="D148" s="333" t="n">
        <v>90</v>
      </c>
      <c r="E148" s="320" t="n">
        <v>274</v>
      </c>
      <c r="F148" s="306" t="n">
        <f aca="false">E148*0.9</f>
        <v>246.6</v>
      </c>
      <c r="G148" s="307" t="n">
        <f aca="false">E148*0.1</f>
        <v>27.4</v>
      </c>
    </row>
    <row r="149" customFormat="false" ht="18" hidden="false" customHeight="false" outlineLevel="0" collapsed="false">
      <c r="A149" s="60"/>
      <c r="B149" s="343" t="s">
        <v>170</v>
      </c>
      <c r="C149" s="63"/>
      <c r="D149" s="63"/>
      <c r="E149" s="64"/>
      <c r="F149" s="63"/>
      <c r="G149" s="62"/>
    </row>
    <row r="150" customFormat="false" ht="18.75" hidden="false" customHeight="false" outlineLevel="0" collapsed="false">
      <c r="A150" s="60"/>
      <c r="B150" s="344" t="s">
        <v>171</v>
      </c>
      <c r="C150" s="63"/>
      <c r="D150" s="63"/>
      <c r="E150" s="64"/>
      <c r="F150" s="63"/>
      <c r="G150" s="62"/>
    </row>
    <row r="151" customFormat="false" ht="15.75" hidden="false" customHeight="false" outlineLevel="0" collapsed="false">
      <c r="A151" s="60"/>
      <c r="B151" s="345" t="s">
        <v>154</v>
      </c>
      <c r="C151" s="63"/>
      <c r="D151" s="63"/>
      <c r="E151" s="64"/>
      <c r="F151" s="63"/>
      <c r="G151" s="62"/>
    </row>
    <row r="152" customFormat="false" ht="15.75" hidden="false" customHeight="false" outlineLevel="0" collapsed="false">
      <c r="A152" s="60"/>
      <c r="B152" s="338" t="s">
        <v>155</v>
      </c>
      <c r="C152" s="63"/>
      <c r="D152" s="63"/>
      <c r="E152" s="64"/>
      <c r="F152" s="63"/>
      <c r="G152" s="62"/>
    </row>
    <row r="153" customFormat="false" ht="15.75" hidden="false" customHeight="false" outlineLevel="0" collapsed="false">
      <c r="A153" s="60"/>
      <c r="B153" s="324" t="s">
        <v>172</v>
      </c>
      <c r="C153" s="63"/>
      <c r="D153" s="63"/>
      <c r="E153" s="64"/>
      <c r="F153" s="63"/>
      <c r="G153" s="62"/>
    </row>
    <row r="154" customFormat="false" ht="16.5" hidden="false" customHeight="false" outlineLevel="0" collapsed="false">
      <c r="A154" s="60"/>
      <c r="B154" s="346" t="s">
        <v>173</v>
      </c>
      <c r="C154" s="63"/>
      <c r="D154" s="63"/>
      <c r="E154" s="64"/>
      <c r="F154" s="63"/>
      <c r="G154" s="62"/>
    </row>
    <row r="155" customFormat="false" ht="15.75" hidden="false" customHeight="false" outlineLevel="0" collapsed="false">
      <c r="A155" s="60"/>
      <c r="B155" s="337" t="s">
        <v>174</v>
      </c>
      <c r="C155" s="63"/>
      <c r="D155" s="63"/>
      <c r="E155" s="64"/>
      <c r="F155" s="63"/>
      <c r="G155" s="62"/>
    </row>
    <row r="156" customFormat="false" ht="15.75" hidden="false" customHeight="false" outlineLevel="0" collapsed="false">
      <c r="A156" s="60"/>
      <c r="B156" s="338" t="s">
        <v>175</v>
      </c>
      <c r="C156" s="63"/>
      <c r="D156" s="63"/>
      <c r="E156" s="64"/>
      <c r="F156" s="63"/>
      <c r="G156" s="62"/>
    </row>
    <row r="157" customFormat="false" ht="15.75" hidden="false" customHeight="false" outlineLevel="0" collapsed="false">
      <c r="A157" s="60"/>
      <c r="B157" s="338" t="s">
        <v>176</v>
      </c>
      <c r="C157" s="63"/>
      <c r="D157" s="63"/>
      <c r="E157" s="64"/>
      <c r="F157" s="63"/>
      <c r="G157" s="62"/>
    </row>
    <row r="158" customFormat="false" ht="16.5" hidden="false" customHeight="false" outlineLevel="0" collapsed="false">
      <c r="A158" s="193"/>
      <c r="B158" s="339" t="s">
        <v>177</v>
      </c>
      <c r="C158" s="125"/>
      <c r="D158" s="125"/>
      <c r="E158" s="79"/>
      <c r="F158" s="125"/>
      <c r="G158" s="88"/>
    </row>
    <row r="159" customFormat="false" ht="18.75" hidden="false" customHeight="true" outlineLevel="0" collapsed="false">
      <c r="A159" s="341" t="s">
        <v>178</v>
      </c>
      <c r="B159" s="342" t="s">
        <v>179</v>
      </c>
      <c r="C159" s="347"/>
      <c r="D159" s="348" t="n">
        <v>90</v>
      </c>
      <c r="E159" s="349" t="n">
        <v>105</v>
      </c>
      <c r="F159" s="350" t="n">
        <f aca="false">E159*0.9</f>
        <v>94.5</v>
      </c>
      <c r="G159" s="351" t="n">
        <f aca="false">E159*0.1</f>
        <v>10.5</v>
      </c>
    </row>
    <row r="160" customFormat="false" ht="16.5" hidden="false" customHeight="false" outlineLevel="0" collapsed="false">
      <c r="A160" s="60"/>
      <c r="B160" s="352" t="s">
        <v>180</v>
      </c>
      <c r="C160" s="188"/>
      <c r="D160" s="132"/>
      <c r="E160" s="189"/>
      <c r="F160" s="353"/>
      <c r="G160" s="354"/>
    </row>
    <row r="161" customFormat="false" ht="15.75" hidden="false" customHeight="false" outlineLevel="0" collapsed="false">
      <c r="A161" s="60"/>
      <c r="B161" s="355" t="s">
        <v>181</v>
      </c>
      <c r="C161" s="191"/>
      <c r="D161" s="63"/>
      <c r="E161" s="64"/>
      <c r="F161" s="356"/>
      <c r="G161" s="357"/>
    </row>
    <row r="162" customFormat="false" ht="15.75" hidden="false" customHeight="false" outlineLevel="0" collapsed="false">
      <c r="A162" s="60"/>
      <c r="B162" s="358" t="s">
        <v>175</v>
      </c>
      <c r="C162" s="191"/>
      <c r="D162" s="63"/>
      <c r="E162" s="64"/>
      <c r="F162" s="356"/>
      <c r="G162" s="357"/>
    </row>
    <row r="163" customFormat="false" ht="15.75" hidden="false" customHeight="false" outlineLevel="0" collapsed="false">
      <c r="A163" s="60"/>
      <c r="B163" s="358" t="s">
        <v>176</v>
      </c>
      <c r="C163" s="191"/>
      <c r="D163" s="63"/>
      <c r="E163" s="64"/>
      <c r="F163" s="356"/>
      <c r="G163" s="357"/>
    </row>
    <row r="164" customFormat="false" ht="18.75" hidden="false" customHeight="false" outlineLevel="0" collapsed="false">
      <c r="A164" s="60"/>
      <c r="B164" s="359" t="s">
        <v>177</v>
      </c>
      <c r="C164" s="195"/>
      <c r="D164" s="125"/>
      <c r="E164" s="79"/>
      <c r="F164" s="360"/>
      <c r="G164" s="361"/>
    </row>
    <row r="165" customFormat="false" ht="18.75" hidden="false" customHeight="true" outlineLevel="0" collapsed="false">
      <c r="A165" s="362" t="s">
        <v>182</v>
      </c>
      <c r="B165" s="363" t="s">
        <v>183</v>
      </c>
      <c r="C165" s="364"/>
      <c r="D165" s="365" t="n">
        <v>50</v>
      </c>
      <c r="E165" s="366" t="n">
        <v>60</v>
      </c>
      <c r="F165" s="367" t="n">
        <v>30</v>
      </c>
      <c r="G165" s="368" t="n">
        <v>30</v>
      </c>
    </row>
    <row r="166" customFormat="false" ht="18.75" hidden="false" customHeight="true" outlineLevel="0" collapsed="false">
      <c r="A166" s="369"/>
      <c r="B166" s="370" t="s">
        <v>184</v>
      </c>
      <c r="C166" s="212"/>
      <c r="D166" s="213"/>
      <c r="E166" s="309"/>
      <c r="F166" s="371"/>
      <c r="G166" s="372"/>
    </row>
    <row r="167" customFormat="false" ht="18.75" hidden="false" customHeight="true" outlineLevel="0" collapsed="false">
      <c r="A167" s="373"/>
      <c r="B167" s="374" t="s">
        <v>185</v>
      </c>
      <c r="C167" s="313"/>
      <c r="D167" s="120"/>
      <c r="E167" s="375"/>
      <c r="F167" s="376"/>
      <c r="G167" s="377"/>
    </row>
    <row r="168" customFormat="false" ht="18.75" hidden="false" customHeight="false" outlineLevel="0" collapsed="false">
      <c r="A168" s="193"/>
      <c r="B168" s="378" t="s">
        <v>186</v>
      </c>
      <c r="C168" s="240"/>
      <c r="D168" s="240"/>
      <c r="E168" s="239"/>
      <c r="F168" s="379"/>
      <c r="G168" s="380"/>
    </row>
    <row r="169" customFormat="false" ht="15.75" hidden="false" customHeight="false" outlineLevel="0" collapsed="false">
      <c r="A169" s="381"/>
      <c r="B169" s="382"/>
      <c r="C169" s="383"/>
      <c r="D169" s="383"/>
      <c r="E169" s="384"/>
      <c r="F169" s="383"/>
      <c r="G169" s="383"/>
    </row>
    <row r="170" customFormat="false" ht="20.25" hidden="false" customHeight="false" outlineLevel="0" collapsed="false">
      <c r="A170" s="385" t="s">
        <v>187</v>
      </c>
      <c r="B170" s="386"/>
      <c r="C170" s="383"/>
      <c r="D170" s="383"/>
      <c r="E170" s="384"/>
      <c r="F170" s="383"/>
      <c r="G170" s="383"/>
    </row>
    <row r="171" customFormat="false" ht="20.25" hidden="false" customHeight="false" outlineLevel="0" collapsed="false">
      <c r="A171" s="385"/>
      <c r="B171" s="386" t="s">
        <v>188</v>
      </c>
      <c r="C171" s="383"/>
      <c r="D171" s="383"/>
      <c r="E171" s="384"/>
      <c r="F171" s="383"/>
      <c r="G171" s="383"/>
    </row>
    <row r="172" customFormat="false" ht="15.75" hidden="false" customHeight="false" outlineLevel="0" collapsed="false">
      <c r="A172" s="381"/>
      <c r="B172" s="382"/>
      <c r="C172" s="383"/>
      <c r="D172" s="383"/>
      <c r="E172" s="384"/>
      <c r="F172" s="383"/>
      <c r="G172" s="383"/>
    </row>
    <row r="173" customFormat="false" ht="20.25" hidden="false" customHeight="false" outlineLevel="0" collapsed="false">
      <c r="A173" s="387"/>
      <c r="B173" s="388" t="s">
        <v>189</v>
      </c>
      <c r="C173" s="383"/>
      <c r="D173" s="383"/>
      <c r="E173" s="384"/>
      <c r="F173" s="383"/>
      <c r="G173" s="383"/>
    </row>
    <row r="174" customFormat="false" ht="15.75" hidden="false" customHeight="false" outlineLevel="0" collapsed="false">
      <c r="A174" s="387"/>
      <c r="B174" s="382"/>
      <c r="C174" s="383"/>
      <c r="D174" s="383"/>
      <c r="E174" s="384"/>
      <c r="F174" s="383"/>
      <c r="G174" s="383"/>
    </row>
    <row r="175" customFormat="false" ht="15" hidden="false" customHeight="false" outlineLevel="0" collapsed="false">
      <c r="A175" s="387"/>
    </row>
    <row r="176" customFormat="false" ht="15" hidden="false" customHeight="false" outlineLevel="0" collapsed="false">
      <c r="A176" s="387"/>
    </row>
    <row r="177" customFormat="false" ht="15" hidden="false" customHeight="false" outlineLevel="0" collapsed="false">
      <c r="A177" s="387"/>
    </row>
    <row r="178" customFormat="false" ht="15" hidden="false" customHeight="false" outlineLevel="0" collapsed="false">
      <c r="A178" s="387"/>
    </row>
    <row r="179" customFormat="false" ht="15" hidden="false" customHeight="false" outlineLevel="0" collapsed="false">
      <c r="A179" s="387"/>
    </row>
    <row r="180" customFormat="false" ht="15" hidden="false" customHeight="false" outlineLevel="0" collapsed="false">
      <c r="A180" s="387"/>
    </row>
    <row r="181" customFormat="false" ht="15" hidden="false" customHeight="false" outlineLevel="0" collapsed="false">
      <c r="A181" s="387"/>
    </row>
    <row r="182" customFormat="false" ht="15" hidden="false" customHeight="false" outlineLevel="0" collapsed="false">
      <c r="A182" s="387"/>
    </row>
    <row r="183" customFormat="false" ht="15" hidden="false" customHeight="false" outlineLevel="0" collapsed="false">
      <c r="A183" s="387"/>
    </row>
    <row r="184" customFormat="false" ht="15" hidden="false" customHeight="false" outlineLevel="0" collapsed="false">
      <c r="A184" s="387"/>
    </row>
    <row r="185" customFormat="false" ht="15" hidden="false" customHeight="false" outlineLevel="0" collapsed="false">
      <c r="A185" s="387"/>
    </row>
    <row r="186" customFormat="false" ht="15" hidden="false" customHeight="false" outlineLevel="0" collapsed="false">
      <c r="A186" s="387"/>
    </row>
    <row r="187" customFormat="false" ht="15" hidden="false" customHeight="false" outlineLevel="0" collapsed="false">
      <c r="A187" s="387"/>
    </row>
    <row r="188" customFormat="false" ht="15" hidden="false" customHeight="false" outlineLevel="0" collapsed="false">
      <c r="A188" s="387"/>
    </row>
    <row r="189" customFormat="false" ht="15" hidden="false" customHeight="false" outlineLevel="0" collapsed="false">
      <c r="A189" s="387"/>
    </row>
    <row r="190" customFormat="false" ht="15" hidden="false" customHeight="false" outlineLevel="0" collapsed="false">
      <c r="A190" s="387"/>
    </row>
    <row r="191" customFormat="false" ht="15" hidden="false" customHeight="false" outlineLevel="0" collapsed="false">
      <c r="A191" s="387"/>
    </row>
    <row r="192" customFormat="false" ht="15" hidden="false" customHeight="false" outlineLevel="0" collapsed="false">
      <c r="A192" s="387"/>
    </row>
    <row r="193" customFormat="false" ht="15" hidden="false" customHeight="false" outlineLevel="0" collapsed="false">
      <c r="A193" s="387"/>
    </row>
    <row r="194" customFormat="false" ht="15" hidden="false" customHeight="false" outlineLevel="0" collapsed="false">
      <c r="A194" s="387"/>
    </row>
    <row r="195" customFormat="false" ht="15" hidden="false" customHeight="false" outlineLevel="0" collapsed="false">
      <c r="A195" s="387"/>
    </row>
    <row r="196" customFormat="false" ht="15" hidden="false" customHeight="false" outlineLevel="0" collapsed="false">
      <c r="A196" s="387"/>
    </row>
    <row r="197" customFormat="false" ht="15" hidden="false" customHeight="false" outlineLevel="0" collapsed="false">
      <c r="A197" s="387"/>
    </row>
    <row r="198" customFormat="false" ht="15" hidden="false" customHeight="false" outlineLevel="0" collapsed="false">
      <c r="A198" s="387"/>
    </row>
    <row r="199" customFormat="false" ht="15" hidden="false" customHeight="false" outlineLevel="0" collapsed="false">
      <c r="A199" s="387"/>
    </row>
    <row r="200" customFormat="false" ht="15" hidden="false" customHeight="false" outlineLevel="0" collapsed="false">
      <c r="A200" s="387"/>
    </row>
    <row r="201" customFormat="false" ht="15" hidden="false" customHeight="false" outlineLevel="0" collapsed="false">
      <c r="A201" s="387"/>
    </row>
    <row r="202" s="32" customFormat="true" ht="18" hidden="false" customHeight="false" outlineLevel="0" collapsed="false">
      <c r="A202" s="387"/>
      <c r="B202" s="2"/>
      <c r="C202" s="3"/>
      <c r="D202" s="3"/>
      <c r="E202" s="4"/>
      <c r="F202" s="3"/>
      <c r="G202" s="3"/>
    </row>
    <row r="203" customFormat="false" ht="15" hidden="false" customHeight="false" outlineLevel="0" collapsed="false">
      <c r="A203" s="387"/>
    </row>
    <row r="204" customFormat="false" ht="15" hidden="false" customHeight="false" outlineLevel="0" collapsed="false">
      <c r="A204" s="387"/>
    </row>
    <row r="205" customFormat="false" ht="15" hidden="false" customHeight="false" outlineLevel="0" collapsed="false">
      <c r="A205" s="387"/>
    </row>
    <row r="206" customFormat="false" ht="15" hidden="false" customHeight="false" outlineLevel="0" collapsed="false">
      <c r="A206" s="387"/>
    </row>
    <row r="207" customFormat="false" ht="15" hidden="false" customHeight="false" outlineLevel="0" collapsed="false">
      <c r="A207" s="387"/>
    </row>
    <row r="208" customFormat="false" ht="15" hidden="false" customHeight="false" outlineLevel="0" collapsed="false">
      <c r="A208" s="38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2:53:26Z</dcterms:created>
  <dc:creator>Viiu</dc:creator>
  <dc:description/>
  <dc:language>en-US</dc:language>
  <cp:lastModifiedBy>Oleg</cp:lastModifiedBy>
  <cp:lastPrinted>2025-01-30T10:09:07Z</cp:lastPrinted>
  <dcterms:modified xsi:type="dcterms:W3CDTF">2025-01-30T10:22:32Z</dcterms:modified>
  <cp:revision>0</cp:revision>
  <dc:subject/>
  <dc:title/>
</cp:coreProperties>
</file>